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1472">
  <si>
    <r>
      <rPr>
        <b val="true"/>
        <sz val="6"/>
        <rFont val="宋体"/>
        <family val="0"/>
        <charset val="134"/>
      </rPr>
      <t xml:space="preserve">2019-2020</t>
    </r>
    <r>
      <rPr>
        <b val="true"/>
        <sz val="6"/>
        <rFont val="Noto Sans"/>
        <family val="2"/>
      </rPr>
      <t xml:space="preserve">学年家庭经济困难学生信息统计表</t>
    </r>
  </si>
  <si>
    <t xml:space="preserve">序号</t>
  </si>
  <si>
    <t xml:space="preserve">学号</t>
  </si>
  <si>
    <t xml:space="preserve">姓  名</t>
  </si>
  <si>
    <t xml:space="preserve">身份证号</t>
  </si>
  <si>
    <t xml:space="preserve">性别</t>
  </si>
  <si>
    <t xml:space="preserve">学院</t>
  </si>
  <si>
    <t xml:space="preserve">年级 </t>
  </si>
  <si>
    <t xml:space="preserve">专业、班级</t>
  </si>
  <si>
    <r>
      <rPr>
        <sz val="6"/>
        <color rgb="FF000000"/>
        <rFont val="Noto Sans"/>
        <family val="2"/>
      </rPr>
      <t xml:space="preserve">家庭情况概述（</t>
    </r>
    <r>
      <rPr>
        <sz val="6"/>
        <color rgb="FF000000"/>
        <rFont val="宋体"/>
        <family val="0"/>
        <charset val="134"/>
      </rPr>
      <t xml:space="preserve">30</t>
    </r>
    <r>
      <rPr>
        <sz val="6"/>
        <color rgb="FF000000"/>
        <rFont val="Noto Sans"/>
        <family val="2"/>
      </rPr>
      <t xml:space="preserve">字以内，可按照认定条件关键字填写）</t>
    </r>
  </si>
  <si>
    <r>
      <rPr>
        <sz val="6"/>
        <color rgb="FF000000"/>
        <rFont val="宋体"/>
        <family val="0"/>
        <charset val="134"/>
      </rPr>
      <t xml:space="preserve">1.</t>
    </r>
    <r>
      <rPr>
        <sz val="6"/>
        <color rgb="FF000000"/>
        <rFont val="Noto Sans"/>
        <family val="2"/>
      </rPr>
      <t xml:space="preserve">建档立卡贫困家庭学生；</t>
    </r>
    <r>
      <rPr>
        <sz val="6"/>
        <color rgb="FF000000"/>
        <rFont val="宋体"/>
        <family val="0"/>
        <charset val="134"/>
      </rPr>
      <t xml:space="preserve">2.</t>
    </r>
    <r>
      <rPr>
        <sz val="6"/>
        <color rgb="FF000000"/>
        <rFont val="Noto Sans"/>
        <family val="2"/>
      </rPr>
      <t xml:space="preserve">城乡最低生活保障家庭学生；</t>
    </r>
    <r>
      <rPr>
        <sz val="6"/>
        <color rgb="FF000000"/>
        <rFont val="宋体"/>
        <family val="0"/>
        <charset val="134"/>
      </rPr>
      <t xml:space="preserve">3.</t>
    </r>
    <r>
      <rPr>
        <sz val="6"/>
        <color rgb="FF000000"/>
        <rFont val="Noto Sans"/>
        <family val="2"/>
      </rPr>
      <t xml:space="preserve">城乡特困供养学生；</t>
    </r>
    <r>
      <rPr>
        <sz val="6"/>
        <color rgb="FF000000"/>
        <rFont val="宋体"/>
        <family val="0"/>
        <charset val="134"/>
      </rPr>
      <t xml:space="preserve">4.</t>
    </r>
    <r>
      <rPr>
        <sz val="6"/>
        <color rgb="FF000000"/>
        <rFont val="Noto Sans"/>
        <family val="2"/>
      </rPr>
      <t xml:space="preserve">孤儿；</t>
    </r>
    <r>
      <rPr>
        <sz val="6"/>
        <color rgb="FF000000"/>
        <rFont val="宋体"/>
        <family val="0"/>
        <charset val="134"/>
      </rPr>
      <t xml:space="preserve">5.</t>
    </r>
    <r>
      <rPr>
        <sz val="6"/>
        <color rgb="FF000000"/>
        <rFont val="Noto Sans"/>
        <family val="2"/>
      </rPr>
      <t xml:space="preserve">重点困境儿童；</t>
    </r>
    <r>
      <rPr>
        <sz val="6"/>
        <color rgb="FF000000"/>
        <rFont val="宋体"/>
        <family val="0"/>
        <charset val="134"/>
      </rPr>
      <t xml:space="preserve">6.</t>
    </r>
    <r>
      <rPr>
        <sz val="6"/>
        <color rgb="FF000000"/>
        <rFont val="Noto Sans"/>
        <family val="2"/>
      </rPr>
      <t xml:space="preserve">烈士子女；</t>
    </r>
    <r>
      <rPr>
        <sz val="6"/>
        <color rgb="FF000000"/>
        <rFont val="宋体"/>
        <family val="0"/>
        <charset val="134"/>
      </rPr>
      <t xml:space="preserve">7.</t>
    </r>
    <r>
      <rPr>
        <sz val="6"/>
        <color rgb="FF000000"/>
        <rFont val="Noto Sans"/>
        <family val="2"/>
      </rPr>
      <t xml:space="preserve">家庭经济困难的残疾学生及残疾人子女；（填写数字即可）</t>
    </r>
  </si>
  <si>
    <t xml:space="preserve">学生电话</t>
  </si>
  <si>
    <t xml:space="preserve">本次认定级别</t>
  </si>
  <si>
    <t xml:space="preserve">备注</t>
  </si>
  <si>
    <t xml:space="preserve">201903090412</t>
  </si>
  <si>
    <t xml:space="preserve">孟令娇</t>
  </si>
  <si>
    <t xml:space="preserve">371302199812074027</t>
  </si>
  <si>
    <t xml:space="preserve">女</t>
  </si>
  <si>
    <t xml:space="preserve">管理学院</t>
  </si>
  <si>
    <r>
      <rPr>
        <sz val="6"/>
        <rFont val="宋体"/>
        <family val="0"/>
        <charset val="134"/>
      </rPr>
      <t xml:space="preserve">bc</t>
    </r>
    <r>
      <rPr>
        <sz val="6"/>
        <rFont val="Noto Sans"/>
        <family val="2"/>
      </rPr>
      <t xml:space="preserve">类酒店管理</t>
    </r>
  </si>
  <si>
    <t xml:space="preserve">父亲年迈体力不支，母亲无经济来源，欠债</t>
  </si>
  <si>
    <t xml:space="preserve">一般困难</t>
  </si>
  <si>
    <t xml:space="preserve">201903110158</t>
  </si>
  <si>
    <t xml:space="preserve">钟倩倩</t>
  </si>
  <si>
    <t xml:space="preserve">37048120010327462X</t>
  </si>
  <si>
    <r>
      <rPr>
        <sz val="6"/>
        <color rgb="FF000000"/>
        <rFont val="Noto Sans"/>
        <family val="2"/>
      </rPr>
      <t xml:space="preserve">表演</t>
    </r>
    <r>
      <rPr>
        <sz val="6"/>
        <color rgb="FF000000"/>
        <rFont val="宋体"/>
        <family val="0"/>
        <charset val="134"/>
      </rPr>
      <t xml:space="preserve">1901</t>
    </r>
  </si>
  <si>
    <r>
      <rPr>
        <sz val="6"/>
        <color rgb="FF000000"/>
        <rFont val="Noto Sans"/>
        <family val="2"/>
      </rPr>
      <t xml:space="preserve">家有</t>
    </r>
    <r>
      <rPr>
        <sz val="6"/>
        <color rgb="FF000000"/>
        <rFont val="宋体"/>
        <family val="0"/>
        <charset val="134"/>
      </rPr>
      <t xml:space="preserve">4</t>
    </r>
    <r>
      <rPr>
        <sz val="6"/>
        <color rgb="FF000000"/>
        <rFont val="Noto Sans"/>
        <family val="2"/>
      </rPr>
      <t xml:space="preserve">口人，爸爸是一个小职工，妈妈务农，妹妹上学，家庭收入仅靠爸爸一人</t>
    </r>
  </si>
  <si>
    <t xml:space="preserve">特殊困难</t>
  </si>
  <si>
    <t xml:space="preserve">201903110135</t>
  </si>
  <si>
    <t xml:space="preserve">王荟</t>
  </si>
  <si>
    <t xml:space="preserve">370481200012132626</t>
  </si>
  <si>
    <t xml:space="preserve">家有四口人，爸爸打工，妈妈务农，姐姐上学，家庭收入仅靠爸爸一人。</t>
  </si>
  <si>
    <t xml:space="preserve">困难</t>
  </si>
  <si>
    <t xml:space="preserve">201903110123</t>
  </si>
  <si>
    <t xml:space="preserve">马艳娜</t>
  </si>
  <si>
    <t xml:space="preserve">370831200002226221</t>
  </si>
  <si>
    <t xml:space="preserve">家有两口人，妈妈务农</t>
  </si>
  <si>
    <t xml:space="preserve">201903110139</t>
  </si>
  <si>
    <t xml:space="preserve">王钰琪</t>
  </si>
  <si>
    <t xml:space="preserve">370725200004200225</t>
  </si>
  <si>
    <t xml:space="preserve">家有四口人，爸爸干点零活，妈妈在家照顾生病的姐姐</t>
  </si>
  <si>
    <t xml:space="preserve">201903110103</t>
  </si>
  <si>
    <t xml:space="preserve">单雪</t>
  </si>
  <si>
    <t xml:space="preserve">370403200001085626</t>
  </si>
  <si>
    <t xml:space="preserve">家有六口人，爸爸务农、妈妈务农，弟弟妹妹正在读初中，奶奶在家养病</t>
  </si>
  <si>
    <t xml:space="preserve">201903110124</t>
  </si>
  <si>
    <t xml:space="preserve">满彦君</t>
  </si>
  <si>
    <t xml:space="preserve">370403200011070268</t>
  </si>
  <si>
    <r>
      <rPr>
        <sz val="6"/>
        <rFont val="Noto Sans"/>
        <family val="2"/>
      </rPr>
      <t xml:space="preserve">家里五口人</t>
    </r>
    <r>
      <rPr>
        <sz val="6"/>
        <rFont val="宋体"/>
        <family val="0"/>
        <charset val="134"/>
      </rPr>
      <t xml:space="preserve">,</t>
    </r>
    <r>
      <rPr>
        <sz val="6"/>
        <rFont val="Noto Sans"/>
        <family val="2"/>
      </rPr>
      <t xml:space="preserve">爸爸干点零活，妈妈是个小职工，有一个上初中的弟弟，一个高龄身体不好的奶奶</t>
    </r>
  </si>
  <si>
    <t xml:space="preserve">201903110143</t>
  </si>
  <si>
    <t xml:space="preserve">杨阳</t>
  </si>
  <si>
    <t xml:space="preserve">37028420012085629</t>
  </si>
  <si>
    <t xml:space="preserve">低保家庭</t>
  </si>
  <si>
    <t xml:space="preserve">201903110115</t>
  </si>
  <si>
    <t xml:space="preserve">李姿润</t>
  </si>
  <si>
    <t xml:space="preserve">370406200010255024</t>
  </si>
  <si>
    <r>
      <rPr>
        <sz val="6"/>
        <rFont val="Noto Sans"/>
        <family val="2"/>
      </rPr>
      <t xml:space="preserve">家有</t>
    </r>
    <r>
      <rPr>
        <sz val="6"/>
        <rFont val="宋体"/>
        <family val="0"/>
        <charset val="134"/>
      </rPr>
      <t xml:space="preserve">4</t>
    </r>
    <r>
      <rPr>
        <sz val="6"/>
        <rFont val="Noto Sans"/>
        <family val="2"/>
      </rPr>
      <t xml:space="preserve">口人，爸爸打工，妈妈务农，弟弟上初中，因疫情原因家里无收入来源。</t>
    </r>
  </si>
  <si>
    <t xml:space="preserve">201903110330</t>
  </si>
  <si>
    <t xml:space="preserve">史文婷</t>
  </si>
  <si>
    <t xml:space="preserve">370811200102135524</t>
  </si>
  <si>
    <r>
      <rPr>
        <sz val="6"/>
        <rFont val="Noto Sans"/>
        <family val="2"/>
      </rPr>
      <t xml:space="preserve">表演</t>
    </r>
    <r>
      <rPr>
        <sz val="6"/>
        <rFont val="宋体"/>
        <family val="0"/>
        <charset val="134"/>
      </rPr>
      <t xml:space="preserve">1903</t>
    </r>
  </si>
  <si>
    <t xml:space="preserve">13355168392</t>
  </si>
  <si>
    <t xml:space="preserve">201903110365</t>
  </si>
  <si>
    <t xml:space="preserve">刘天宇</t>
  </si>
  <si>
    <t xml:space="preserve">371502200106010348</t>
  </si>
  <si>
    <t xml:space="preserve">15263546902</t>
  </si>
  <si>
    <t xml:space="preserve">201903110336</t>
  </si>
  <si>
    <t xml:space="preserve">田欣</t>
  </si>
  <si>
    <t xml:space="preserve">370831200111250028</t>
  </si>
  <si>
    <t xml:space="preserve">残疾人子女</t>
  </si>
  <si>
    <t xml:space="preserve">15092643468</t>
  </si>
  <si>
    <t xml:space="preserve">201903110353</t>
  </si>
  <si>
    <t xml:space="preserve">张娇娇</t>
  </si>
  <si>
    <t xml:space="preserve">370784200011092023</t>
  </si>
  <si>
    <t xml:space="preserve">父亲癌症去世</t>
  </si>
  <si>
    <t xml:space="preserve">15725646296</t>
  </si>
  <si>
    <t xml:space="preserve">201903110303</t>
  </si>
  <si>
    <t xml:space="preserve">范俊婕</t>
  </si>
  <si>
    <t xml:space="preserve">370784200108091828</t>
  </si>
  <si>
    <t xml:space="preserve">18365689838</t>
  </si>
  <si>
    <t xml:space="preserve">201903110302</t>
  </si>
  <si>
    <t xml:space="preserve">范爱晓</t>
  </si>
  <si>
    <t xml:space="preserve">371427200108274920</t>
  </si>
  <si>
    <t xml:space="preserve">19862346307</t>
  </si>
  <si>
    <t xml:space="preserve">201903110322</t>
  </si>
  <si>
    <t xml:space="preserve">刘星杉</t>
  </si>
  <si>
    <t xml:space="preserve">371327200012300025</t>
  </si>
  <si>
    <t xml:space="preserve">15588122172</t>
  </si>
  <si>
    <t xml:space="preserve">201903110310</t>
  </si>
  <si>
    <t xml:space="preserve">李朵娜</t>
  </si>
  <si>
    <t xml:space="preserve">370784200012251321</t>
  </si>
  <si>
    <t xml:space="preserve">单亲</t>
  </si>
  <si>
    <t xml:space="preserve">15949763691</t>
  </si>
  <si>
    <t xml:space="preserve">201903110314</t>
  </si>
  <si>
    <t xml:space="preserve">李晓雨</t>
  </si>
  <si>
    <t xml:space="preserve">370784200111150542</t>
  </si>
  <si>
    <t xml:space="preserve">15206989069</t>
  </si>
  <si>
    <t xml:space="preserve">201903110434</t>
  </si>
  <si>
    <t xml:space="preserve">唐丽君</t>
  </si>
  <si>
    <t xml:space="preserve">372928200011044648</t>
  </si>
  <si>
    <r>
      <rPr>
        <sz val="6"/>
        <rFont val="Noto Sans"/>
        <family val="2"/>
      </rPr>
      <t xml:space="preserve">表演</t>
    </r>
    <r>
      <rPr>
        <sz val="6"/>
        <rFont val="宋体"/>
        <family val="0"/>
        <charset val="134"/>
      </rPr>
      <t xml:space="preserve">1904</t>
    </r>
  </si>
  <si>
    <t xml:space="preserve">15020132836</t>
  </si>
  <si>
    <t xml:space="preserve">201903110457</t>
  </si>
  <si>
    <t xml:space="preserve">张莹</t>
  </si>
  <si>
    <t xml:space="preserve">371312200011046745</t>
  </si>
  <si>
    <t xml:space="preserve">19862346161</t>
  </si>
  <si>
    <t xml:space="preserve">201903110424</t>
  </si>
  <si>
    <t xml:space="preserve">刘鑫</t>
  </si>
  <si>
    <t xml:space="preserve">370982200203205887</t>
  </si>
  <si>
    <t xml:space="preserve">城乡最低生活保障家庭</t>
  </si>
  <si>
    <t xml:space="preserve">19862347071</t>
  </si>
  <si>
    <t xml:space="preserve">201903110439</t>
  </si>
  <si>
    <t xml:space="preserve">王霞</t>
  </si>
  <si>
    <t xml:space="preserve">371122200105014922</t>
  </si>
  <si>
    <t xml:space="preserve">17569120501</t>
  </si>
  <si>
    <t xml:space="preserve">201903110508</t>
  </si>
  <si>
    <t xml:space="preserve">付创创</t>
  </si>
  <si>
    <t xml:space="preserve">370282200010096946</t>
  </si>
  <si>
    <r>
      <rPr>
        <sz val="6"/>
        <rFont val="Noto Sans"/>
        <family val="2"/>
      </rPr>
      <t xml:space="preserve">表演</t>
    </r>
    <r>
      <rPr>
        <sz val="6"/>
        <rFont val="宋体"/>
        <family val="0"/>
        <charset val="134"/>
      </rPr>
      <t xml:space="preserve">1905</t>
    </r>
  </si>
  <si>
    <t xml:space="preserve">父母务农，爷爷年迈体弱，常年吃药，弟弟年幼上学</t>
  </si>
  <si>
    <t xml:space="preserve">201903110521</t>
  </si>
  <si>
    <t xml:space="preserve">李秀丽</t>
  </si>
  <si>
    <t xml:space="preserve">370724200008054767</t>
  </si>
  <si>
    <t xml:space="preserve">母亲患病 奶奶身体不好 常年吃药 </t>
  </si>
  <si>
    <t xml:space="preserve">201903110523</t>
  </si>
  <si>
    <t xml:space="preserve">林辛茹</t>
  </si>
  <si>
    <t xml:space="preserve">370911200004047825</t>
  </si>
  <si>
    <t xml:space="preserve">父亲重病，奶奶年迈，妹妹在上学，只有母亲维持经济来源</t>
  </si>
  <si>
    <t xml:space="preserve">201903110535</t>
  </si>
  <si>
    <t xml:space="preserve">孙亚鑫</t>
  </si>
  <si>
    <t xml:space="preserve">37028320000817522x</t>
  </si>
  <si>
    <t xml:space="preserve">单亲，务农，家有一个妹妹，</t>
  </si>
  <si>
    <t xml:space="preserve">201903110542</t>
  </si>
  <si>
    <t xml:space="preserve">王硕</t>
  </si>
  <si>
    <t xml:space="preserve">370283200005231521</t>
  </si>
  <si>
    <t xml:space="preserve">因父亲动手术，不能干活，家里只有母亲一个人挣钱维持</t>
  </si>
  <si>
    <t xml:space="preserve">201903110549</t>
  </si>
  <si>
    <t xml:space="preserve">许金</t>
  </si>
  <si>
    <t xml:space="preserve">370911200101123623</t>
  </si>
  <si>
    <t xml:space="preserve">父亲去世，母亲常年高血压，奶奶常年吃药</t>
  </si>
  <si>
    <t xml:space="preserve">201903110509</t>
  </si>
  <si>
    <t xml:space="preserve">高杜春紫</t>
  </si>
  <si>
    <t xml:space="preserve">371326200102074627</t>
  </si>
  <si>
    <t xml:space="preserve">父母离异 母亲常年多病</t>
  </si>
  <si>
    <t xml:space="preserve">201903110719</t>
  </si>
  <si>
    <t xml:space="preserve">刘淑君</t>
  </si>
  <si>
    <t xml:space="preserve">37158120001014382x</t>
  </si>
  <si>
    <r>
      <rPr>
        <sz val="6"/>
        <rFont val="Noto Sans"/>
        <family val="2"/>
      </rPr>
      <t xml:space="preserve">表演</t>
    </r>
    <r>
      <rPr>
        <sz val="6"/>
        <rFont val="宋体"/>
        <family val="0"/>
        <charset val="134"/>
      </rPr>
      <t xml:space="preserve">1907</t>
    </r>
  </si>
  <si>
    <t xml:space="preserve">201903110715</t>
  </si>
  <si>
    <t xml:space="preserve">李国霞</t>
  </si>
  <si>
    <t xml:space="preserve">37158120011003572X</t>
  </si>
  <si>
    <t xml:space="preserve">201903110748</t>
  </si>
  <si>
    <t xml:space="preserve">杨成慧</t>
  </si>
  <si>
    <t xml:space="preserve">371524200108081623</t>
  </si>
  <si>
    <t xml:space="preserve">家庭困难</t>
  </si>
  <si>
    <t xml:space="preserve">201903110710</t>
  </si>
  <si>
    <t xml:space="preserve">候艳艳</t>
  </si>
  <si>
    <t xml:space="preserve">37152520000819212X</t>
  </si>
  <si>
    <r>
      <rPr>
        <sz val="6"/>
        <rFont val="宋体"/>
        <family val="0"/>
        <charset val="134"/>
      </rPr>
      <t xml:space="preserve">1</t>
    </r>
    <r>
      <rPr>
        <sz val="6"/>
        <rFont val="Noto Sans"/>
        <family val="2"/>
      </rPr>
      <t xml:space="preserve">、</t>
    </r>
    <r>
      <rPr>
        <sz val="6"/>
        <rFont val="宋体"/>
        <family val="0"/>
        <charset val="134"/>
      </rPr>
      <t xml:space="preserve">2</t>
    </r>
  </si>
  <si>
    <t xml:space="preserve">201903110720</t>
  </si>
  <si>
    <t xml:space="preserve">刘鑫蕊</t>
  </si>
  <si>
    <t xml:space="preserve">370829200109134245</t>
  </si>
  <si>
    <t xml:space="preserve">201903110702</t>
  </si>
  <si>
    <t xml:space="preserve">单长乐</t>
  </si>
  <si>
    <t xml:space="preserve">370828200110171020</t>
  </si>
  <si>
    <t xml:space="preserve">201903110713</t>
  </si>
  <si>
    <t xml:space="preserve">蒋娇娇</t>
  </si>
  <si>
    <t xml:space="preserve">37082920000828624x</t>
  </si>
  <si>
    <t xml:space="preserve">201903110723</t>
  </si>
  <si>
    <t xml:space="preserve">孟爱家</t>
  </si>
  <si>
    <t xml:space="preserve">371525200103120028</t>
  </si>
  <si>
    <t xml:space="preserve">201903110718</t>
  </si>
  <si>
    <t xml:space="preserve">栗彩云</t>
  </si>
  <si>
    <t xml:space="preserve">371581200006023526</t>
  </si>
  <si>
    <t xml:space="preserve">201903110722</t>
  </si>
  <si>
    <t xml:space="preserve">马莹</t>
  </si>
  <si>
    <t xml:space="preserve">37158120000304476x</t>
  </si>
  <si>
    <t xml:space="preserve">201903110754</t>
  </si>
  <si>
    <t xml:space="preserve">赵昌冉</t>
  </si>
  <si>
    <t xml:space="preserve">370831199912091527</t>
  </si>
  <si>
    <t xml:space="preserve">201903110863</t>
  </si>
  <si>
    <t xml:space="preserve">赵雅欣</t>
  </si>
  <si>
    <t xml:space="preserve">371102200111020047</t>
  </si>
  <si>
    <r>
      <rPr>
        <sz val="6"/>
        <rFont val="Noto Sans"/>
        <family val="2"/>
      </rPr>
      <t xml:space="preserve">表演</t>
    </r>
    <r>
      <rPr>
        <sz val="6"/>
        <rFont val="宋体"/>
        <family val="0"/>
        <charset val="134"/>
      </rPr>
      <t xml:space="preserve">1908</t>
    </r>
  </si>
  <si>
    <t xml:space="preserve">家庭困难，父母务农，老人长年吃药，家中还有妹妹上学</t>
  </si>
  <si>
    <t xml:space="preserve">201903110837</t>
  </si>
  <si>
    <t xml:space="preserve">孙静静</t>
  </si>
  <si>
    <t xml:space="preserve">371522200004102722</t>
  </si>
  <si>
    <t xml:space="preserve">家中父亲失去劳动能力，只靠母亲种地为生</t>
  </si>
  <si>
    <r>
      <rPr>
        <sz val="6"/>
        <rFont val="宋体"/>
        <family val="0"/>
        <charset val="134"/>
      </rPr>
      <t xml:space="preserve">2</t>
    </r>
    <r>
      <rPr>
        <sz val="6"/>
        <rFont val="Noto Sans"/>
        <family val="2"/>
      </rPr>
      <t xml:space="preserve">，</t>
    </r>
    <r>
      <rPr>
        <sz val="6"/>
        <rFont val="宋体"/>
        <family val="0"/>
        <charset val="134"/>
      </rPr>
      <t xml:space="preserve">7</t>
    </r>
  </si>
  <si>
    <t xml:space="preserve">201903110814</t>
  </si>
  <si>
    <t xml:space="preserve">韩海燕</t>
  </si>
  <si>
    <t xml:space="preserve">370830200106133920</t>
  </si>
  <si>
    <t xml:space="preserve">家庭贫困，有低保，父亲耳聋，母亲智力不全，奶奶八十多岁，长年服药，家庭经济来源微薄</t>
  </si>
  <si>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7</t>
    </r>
  </si>
  <si>
    <t xml:space="preserve">201903110827</t>
  </si>
  <si>
    <t xml:space="preserve">刘雅如</t>
  </si>
  <si>
    <t xml:space="preserve">370830200110126823</t>
  </si>
  <si>
    <t xml:space="preserve">父亲因病去世，母亲改嫁，爷爷奶奶也有病年纪大，弟弟年幼在上学</t>
  </si>
  <si>
    <t xml:space="preserve">201903110855</t>
  </si>
  <si>
    <t xml:space="preserve">岳丽红</t>
  </si>
  <si>
    <t xml:space="preserve">371522200009046520</t>
  </si>
  <si>
    <t xml:space="preserve">因父母都靠务农为生，家里经济困难，母亲没有工作</t>
  </si>
  <si>
    <t xml:space="preserve">201903110848</t>
  </si>
  <si>
    <t xml:space="preserve">吴雅雯</t>
  </si>
  <si>
    <t xml:space="preserve">37083020020524292X</t>
  </si>
  <si>
    <t xml:space="preserve">家里人口较多，父母务农无稳定收入，弟弟年幼要上学</t>
  </si>
  <si>
    <t xml:space="preserve">201903110802</t>
  </si>
  <si>
    <t xml:space="preserve">蔡雪婷</t>
  </si>
  <si>
    <t xml:space="preserve">371202200009085122</t>
  </si>
  <si>
    <t xml:space="preserve">家里母亲，老人要长年吃药只有父亲一人在外打工，还要维持我跟妹妹的学费</t>
  </si>
  <si>
    <t xml:space="preserve">201903110834</t>
  </si>
  <si>
    <t xml:space="preserve">司慧云</t>
  </si>
  <si>
    <t xml:space="preserve">371521200106100326</t>
  </si>
  <si>
    <t xml:space="preserve">父亲去世，母亲没有固定工作，爷爷有心脏病，弟弟是初中生，家庭经济困难</t>
  </si>
  <si>
    <t xml:space="preserve">201903110820</t>
  </si>
  <si>
    <t xml:space="preserve">李慧敏</t>
  </si>
  <si>
    <t xml:space="preserve">370830200107276827</t>
  </si>
  <si>
    <t xml:space="preserve">父母务农，无稳定收入来源，经济贫困，父母供我读书十分辛苦</t>
  </si>
  <si>
    <t xml:space="preserve">201903110838</t>
  </si>
  <si>
    <t xml:space="preserve">孙丽新</t>
  </si>
  <si>
    <t xml:space="preserve">371522200012076069</t>
  </si>
  <si>
    <t xml:space="preserve">因家庭经济贫困，父亲靠务农为生，维持家里的经济来源，特此申请贫困生。贫困生。</t>
  </si>
  <si>
    <t xml:space="preserve">201903110952</t>
  </si>
  <si>
    <t xml:space="preserve">项桦</t>
  </si>
  <si>
    <t xml:space="preserve">371121200107284225</t>
  </si>
  <si>
    <r>
      <rPr>
        <sz val="6"/>
        <rFont val="Noto Sans"/>
        <family val="2"/>
      </rPr>
      <t xml:space="preserve">表演</t>
    </r>
    <r>
      <rPr>
        <sz val="6"/>
        <rFont val="宋体"/>
        <family val="0"/>
        <charset val="134"/>
      </rPr>
      <t xml:space="preserve">1909</t>
    </r>
  </si>
  <si>
    <t xml:space="preserve">父亲脚受伤残疾母亲去年脚受伤无固定收入家庭经济困难以务农维持生活</t>
  </si>
  <si>
    <t xml:space="preserve">201903110912</t>
  </si>
  <si>
    <t xml:space="preserve">耿朝霞</t>
  </si>
  <si>
    <t xml:space="preserve">370282200011103423</t>
  </si>
  <si>
    <t xml:space="preserve">单亲家庭，父亲因病去世，无固定收入，家庭经济困难以务农维持经济生活</t>
  </si>
  <si>
    <t xml:space="preserve">201903110921</t>
  </si>
  <si>
    <t xml:space="preserve">李婧</t>
  </si>
  <si>
    <t xml:space="preserve">370284200012062427</t>
  </si>
  <si>
    <t xml:space="preserve">父亲残疾 母亲体弱多病 无固定收入 家庭困难在家务农维持经济生活</t>
  </si>
  <si>
    <t xml:space="preserve">201903110933</t>
  </si>
  <si>
    <t xml:space="preserve">逯梦可</t>
  </si>
  <si>
    <t xml:space="preserve">371728200110021183</t>
  </si>
  <si>
    <t xml:space="preserve">父亲眼疾，奶奶心脏病不能自理，爷爷年迈</t>
  </si>
  <si>
    <t xml:space="preserve">201903110942</t>
  </si>
  <si>
    <t xml:space="preserve">万明霜</t>
  </si>
  <si>
    <t xml:space="preserve">370214200010285046</t>
  </si>
  <si>
    <t xml:space="preserve">奶奶生活不能自理 爷爷有老年痴呆心脏病 母亲因腿疼不能工作无收入</t>
  </si>
  <si>
    <t xml:space="preserve">201903110925</t>
  </si>
  <si>
    <t xml:space="preserve">李秀</t>
  </si>
  <si>
    <t xml:space="preserve">370284200102014621</t>
  </si>
  <si>
    <t xml:space="preserve">单亲家庭，弟弟自闭，母亲体弱多病</t>
  </si>
  <si>
    <t xml:space="preserve">201903110924</t>
  </si>
  <si>
    <t xml:space="preserve">李心</t>
  </si>
  <si>
    <t xml:space="preserve">370911200012135622</t>
  </si>
  <si>
    <t xml:space="preserve">父亲体弱母亲心脏病</t>
  </si>
  <si>
    <t xml:space="preserve">201903111005</t>
  </si>
  <si>
    <t xml:space="preserve">陈文妃</t>
  </si>
  <si>
    <t xml:space="preserve">370283200003015227</t>
  </si>
  <si>
    <r>
      <rPr>
        <sz val="6"/>
        <rFont val="Noto Sans"/>
        <family val="2"/>
      </rPr>
      <t xml:space="preserve">表演</t>
    </r>
    <r>
      <rPr>
        <sz val="6"/>
        <rFont val="宋体"/>
        <family val="0"/>
        <charset val="134"/>
      </rPr>
      <t xml:space="preserve">1910</t>
    </r>
  </si>
  <si>
    <t xml:space="preserve">201903111015</t>
  </si>
  <si>
    <t xml:space="preserve">侯汭含</t>
  </si>
  <si>
    <t xml:space="preserve">370403200108250767</t>
  </si>
  <si>
    <t xml:space="preserve">201903111029</t>
  </si>
  <si>
    <t xml:space="preserve">刘文文</t>
  </si>
  <si>
    <t xml:space="preserve">370481200102151222</t>
  </si>
  <si>
    <t xml:space="preserve">201903111049</t>
  </si>
  <si>
    <t xml:space="preserve">薛萌</t>
  </si>
  <si>
    <t xml:space="preserve">370403200101018025</t>
  </si>
  <si>
    <t xml:space="preserve">201903111055</t>
  </si>
  <si>
    <t xml:space="preserve">赵笛</t>
  </si>
  <si>
    <t xml:space="preserve">370911200011034467</t>
  </si>
  <si>
    <t xml:space="preserve">201903111041</t>
  </si>
  <si>
    <t xml:space="preserve">台明云</t>
  </si>
  <si>
    <t xml:space="preserve">370785200008257882</t>
  </si>
  <si>
    <t xml:space="preserve">201903111140</t>
  </si>
  <si>
    <t xml:space="preserve">王佳</t>
  </si>
  <si>
    <t xml:space="preserve">371725200110225945</t>
  </si>
  <si>
    <r>
      <rPr>
        <sz val="6"/>
        <rFont val="Noto Sans"/>
        <family val="2"/>
      </rPr>
      <t xml:space="preserve">表演</t>
    </r>
    <r>
      <rPr>
        <sz val="6"/>
        <rFont val="宋体"/>
        <family val="0"/>
        <charset val="134"/>
      </rPr>
      <t xml:space="preserve">1911</t>
    </r>
  </si>
  <si>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7</t>
    </r>
  </si>
  <si>
    <t xml:space="preserve">201903111110</t>
  </si>
  <si>
    <t xml:space="preserve">付齐齐</t>
  </si>
  <si>
    <t xml:space="preserve">370923200101140947</t>
  </si>
  <si>
    <t xml:space="preserve">201903111106</t>
  </si>
  <si>
    <t xml:space="preserve">褚文兰</t>
  </si>
  <si>
    <t xml:space="preserve">372928199908142626</t>
  </si>
  <si>
    <r>
      <rPr>
        <sz val="6"/>
        <rFont val="宋体"/>
        <family val="0"/>
        <charset val="134"/>
      </rPr>
      <t xml:space="preserve">2</t>
    </r>
    <r>
      <rPr>
        <sz val="6"/>
        <rFont val="Noto Sans"/>
        <family val="2"/>
      </rPr>
      <t xml:space="preserve">、</t>
    </r>
    <r>
      <rPr>
        <sz val="6"/>
        <rFont val="宋体"/>
        <family val="0"/>
        <charset val="134"/>
      </rPr>
      <t xml:space="preserve">7</t>
    </r>
  </si>
  <si>
    <t xml:space="preserve">201903111147</t>
  </si>
  <si>
    <t xml:space="preserve">徐亚萍</t>
  </si>
  <si>
    <t xml:space="preserve">370923200011194722</t>
  </si>
  <si>
    <t xml:space="preserve">201903111107</t>
  </si>
  <si>
    <t xml:space="preserve">代若溦</t>
  </si>
  <si>
    <t xml:space="preserve">37082920010831202X</t>
  </si>
  <si>
    <t xml:space="preserve">201903111131</t>
  </si>
  <si>
    <t xml:space="preserve">刘艳玲</t>
  </si>
  <si>
    <t xml:space="preserve">372924200104055420</t>
  </si>
  <si>
    <t xml:space="preserve">201903111103</t>
  </si>
  <si>
    <t xml:space="preserve">车艺玲</t>
  </si>
  <si>
    <t xml:space="preserve">370283200108255825</t>
  </si>
  <si>
    <t xml:space="preserve">201903111148</t>
  </si>
  <si>
    <t xml:space="preserve">张硕</t>
  </si>
  <si>
    <t xml:space="preserve">370282199909173625</t>
  </si>
  <si>
    <t xml:space="preserve">201903111108</t>
  </si>
  <si>
    <t xml:space="preserve">单敏</t>
  </si>
  <si>
    <t xml:space="preserve">370283200105137022</t>
  </si>
  <si>
    <t xml:space="preserve">201903111152</t>
  </si>
  <si>
    <t xml:space="preserve">赵迎鑫</t>
  </si>
  <si>
    <t xml:space="preserve">370911200105280423</t>
  </si>
  <si>
    <t xml:space="preserve">19862348632</t>
  </si>
  <si>
    <t xml:space="preserve">201903111153</t>
  </si>
  <si>
    <t xml:space="preserve">郑雪</t>
  </si>
  <si>
    <t xml:space="preserve">370782200102863487</t>
  </si>
  <si>
    <t xml:space="preserve">201903111130</t>
  </si>
  <si>
    <t xml:space="preserve">刘晓艳</t>
  </si>
  <si>
    <t xml:space="preserve">370784200182113029</t>
  </si>
  <si>
    <t xml:space="preserve">1 2 7</t>
  </si>
  <si>
    <t xml:space="preserve">201903111124</t>
  </si>
  <si>
    <t xml:space="preserve">李新蕊</t>
  </si>
  <si>
    <t xml:space="preserve">370828200010040648</t>
  </si>
  <si>
    <t xml:space="preserve">201903111224</t>
  </si>
  <si>
    <t xml:space="preserve">邵雨露</t>
  </si>
  <si>
    <t xml:space="preserve">370404200206075743</t>
  </si>
  <si>
    <r>
      <rPr>
        <sz val="6"/>
        <rFont val="Noto Sans"/>
        <family val="2"/>
      </rPr>
      <t xml:space="preserve">表演</t>
    </r>
    <r>
      <rPr>
        <sz val="6"/>
        <rFont val="宋体"/>
        <family val="0"/>
        <charset val="134"/>
      </rPr>
      <t xml:space="preserve">1912</t>
    </r>
  </si>
  <si>
    <t xml:space="preserve">18363214452</t>
  </si>
  <si>
    <t xml:space="preserve">201903111215</t>
  </si>
  <si>
    <t xml:space="preserve">刘莉</t>
  </si>
  <si>
    <t xml:space="preserve">370406200005230121</t>
  </si>
  <si>
    <t xml:space="preserve">15864344073</t>
  </si>
  <si>
    <t xml:space="preserve">201903111229</t>
  </si>
  <si>
    <t xml:space="preserve">田可欣</t>
  </si>
  <si>
    <t xml:space="preserve">37130220010709372X</t>
  </si>
  <si>
    <t xml:space="preserve">201903111250</t>
  </si>
  <si>
    <t xml:space="preserve">袁利文</t>
  </si>
  <si>
    <t xml:space="preserve">372930200005082180</t>
  </si>
  <si>
    <t xml:space="preserve">18265814875</t>
  </si>
  <si>
    <t xml:space="preserve">201903111210</t>
  </si>
  <si>
    <t xml:space="preserve">雷敏</t>
  </si>
  <si>
    <t xml:space="preserve">371311200012272326</t>
  </si>
  <si>
    <t xml:space="preserve">201903111239</t>
  </si>
  <si>
    <t xml:space="preserve">魏赛</t>
  </si>
  <si>
    <t xml:space="preserve">370404200002292228</t>
  </si>
  <si>
    <t xml:space="preserve">201903111212</t>
  </si>
  <si>
    <t xml:space="preserve">李雪</t>
  </si>
  <si>
    <t xml:space="preserve">37078420011129452X</t>
  </si>
  <si>
    <t xml:space="preserve">201903111214</t>
  </si>
  <si>
    <t xml:space="preserve">刘菲菲</t>
  </si>
  <si>
    <t xml:space="preserve">201903111204</t>
  </si>
  <si>
    <t xml:space="preserve">高慧</t>
  </si>
  <si>
    <t xml:space="preserve">370402200004253625</t>
  </si>
  <si>
    <t xml:space="preserve">201903111219</t>
  </si>
  <si>
    <t xml:space="preserve">刘雪</t>
  </si>
  <si>
    <t xml:space="preserve">370406200011104228</t>
  </si>
  <si>
    <t xml:space="preserve">201903111226</t>
  </si>
  <si>
    <t xml:space="preserve">孙熙玲</t>
  </si>
  <si>
    <t xml:space="preserve">370784200201093828</t>
  </si>
  <si>
    <t xml:space="preserve">201903111220</t>
  </si>
  <si>
    <t xml:space="preserve">刘亚楠</t>
  </si>
  <si>
    <t xml:space="preserve">371425200002099420</t>
  </si>
  <si>
    <t xml:space="preserve">201903111247</t>
  </si>
  <si>
    <t xml:space="preserve">于蔓丽</t>
  </si>
  <si>
    <t xml:space="preserve">370829200010262925</t>
  </si>
  <si>
    <t xml:space="preserve">2  7</t>
  </si>
  <si>
    <t xml:space="preserve">201903111221</t>
  </si>
  <si>
    <t xml:space="preserve">路瑞霞</t>
  </si>
  <si>
    <t xml:space="preserve">370830200008010521</t>
  </si>
  <si>
    <t xml:space="preserve">201903111230</t>
  </si>
  <si>
    <t xml:space="preserve">王浩雯</t>
  </si>
  <si>
    <t xml:space="preserve">370921200107030025</t>
  </si>
  <si>
    <t xml:space="preserve">201903111232</t>
  </si>
  <si>
    <t xml:space="preserve">王能</t>
  </si>
  <si>
    <t xml:space="preserve">370921200103083349</t>
  </si>
  <si>
    <t xml:space="preserve">201903111320</t>
  </si>
  <si>
    <t xml:space="preserve">王影</t>
  </si>
  <si>
    <t xml:space="preserve">372922200107046084</t>
  </si>
  <si>
    <r>
      <rPr>
        <sz val="6"/>
        <rFont val="Noto Sans"/>
        <family val="2"/>
      </rPr>
      <t xml:space="preserve">表演</t>
    </r>
    <r>
      <rPr>
        <sz val="6"/>
        <rFont val="宋体"/>
        <family val="0"/>
        <charset val="134"/>
      </rPr>
      <t xml:space="preserve">1913</t>
    </r>
  </si>
  <si>
    <t xml:space="preserve">家庭困难，经济来源单一，单亲家庭，家有老人，还有上学的弟弟</t>
  </si>
  <si>
    <t xml:space="preserve">201903111322</t>
  </si>
  <si>
    <t xml:space="preserve">杨嘉琦</t>
  </si>
  <si>
    <t xml:space="preserve">371721200112088168</t>
  </si>
  <si>
    <t xml:space="preserve">家庭困难，经济来源由父亲一人承担，有老人赡养，弟弟正在上学有老人赡养，弟弟正在上学</t>
  </si>
  <si>
    <t xml:space="preserve">201903111303</t>
  </si>
  <si>
    <t xml:space="preserve">崔智淦</t>
  </si>
  <si>
    <t xml:space="preserve">370403200108060250</t>
  </si>
  <si>
    <t xml:space="preserve">男</t>
  </si>
  <si>
    <t xml:space="preserve">父母离婚，事业，父亲腿部手术无法工作，有一个在上学的弟弟</t>
  </si>
  <si>
    <t xml:space="preserve">201903111310</t>
  </si>
  <si>
    <t xml:space="preserve">鲁浩</t>
  </si>
  <si>
    <t xml:space="preserve">370403200111032736</t>
  </si>
  <si>
    <t xml:space="preserve">家庭困难，父亲去世母亲重病，收入能力低下</t>
  </si>
  <si>
    <t xml:space="preserve">201903111318</t>
  </si>
  <si>
    <t xml:space="preserve">王璇</t>
  </si>
  <si>
    <t xml:space="preserve">372928200012178525</t>
  </si>
  <si>
    <t xml:space="preserve">家庭困难，父母文化水平不高，靠父亲一人打工支撑，家有老人和上学的弟弟妹妹</t>
  </si>
  <si>
    <t xml:space="preserve">202003121103</t>
  </si>
  <si>
    <t xml:space="preserve">高雪平</t>
  </si>
  <si>
    <t xml:space="preserve">370406200202080068</t>
  </si>
  <si>
    <r>
      <rPr>
        <sz val="6"/>
        <color rgb="FF000000"/>
        <rFont val="Noto Sans"/>
        <family val="2"/>
      </rPr>
      <t xml:space="preserve">表演</t>
    </r>
    <r>
      <rPr>
        <sz val="6"/>
        <color rgb="FF000000"/>
        <rFont val="宋体"/>
        <family val="0"/>
        <charset val="134"/>
      </rPr>
      <t xml:space="preserve">2011</t>
    </r>
  </si>
  <si>
    <t xml:space="preserve">母亲去世父亲身体欠佳</t>
  </si>
  <si>
    <t xml:space="preserve">特殊困难学生</t>
  </si>
  <si>
    <t xml:space="preserve">202003121105</t>
  </si>
  <si>
    <t xml:space="preserve">刘晨羽</t>
  </si>
  <si>
    <t xml:space="preserve">370405200109054023</t>
  </si>
  <si>
    <t xml:space="preserve">家中人口母亲妹妹母亲打工妹妹上学</t>
  </si>
  <si>
    <t xml:space="preserve">一般困难学生</t>
  </si>
  <si>
    <t xml:space="preserve">202003121107</t>
  </si>
  <si>
    <t xml:space="preserve">任壮</t>
  </si>
  <si>
    <t xml:space="preserve">370403200105204554</t>
  </si>
  <si>
    <r>
      <rPr>
        <sz val="6"/>
        <rFont val="Noto Sans"/>
        <family val="2"/>
      </rPr>
      <t xml:space="preserve">表演</t>
    </r>
    <r>
      <rPr>
        <sz val="6"/>
        <rFont val="宋体"/>
        <family val="0"/>
        <charset val="134"/>
      </rPr>
      <t xml:space="preserve">2011</t>
    </r>
  </si>
  <si>
    <t xml:space="preserve">家里只有爸爸在工作妈妈待业在家好有个在上学的哥哥和年老的爷爷奶奶</t>
  </si>
  <si>
    <t xml:space="preserve">202003121234</t>
  </si>
  <si>
    <t xml:space="preserve">许雯颖</t>
  </si>
  <si>
    <t xml:space="preserve">370305200110085948</t>
  </si>
  <si>
    <r>
      <rPr>
        <sz val="6"/>
        <color rgb="FF000000"/>
        <rFont val="Noto Sans"/>
        <family val="2"/>
      </rPr>
      <t xml:space="preserve">表演</t>
    </r>
    <r>
      <rPr>
        <sz val="6"/>
        <color rgb="FF000000"/>
        <rFont val="宋体"/>
        <family val="0"/>
        <charset val="134"/>
      </rPr>
      <t xml:space="preserve">2012</t>
    </r>
  </si>
  <si>
    <t xml:space="preserve">母亲患病且没有工作，还有一个弟弟在上学，家里存在负债，多个老人需要赡养</t>
  </si>
  <si>
    <t xml:space="preserve">困难学生</t>
  </si>
  <si>
    <t xml:space="preserve">202003121239</t>
  </si>
  <si>
    <t xml:space="preserve">张松</t>
  </si>
  <si>
    <t xml:space="preserve">370481200210210031</t>
  </si>
  <si>
    <r>
      <rPr>
        <sz val="6"/>
        <rFont val="Noto Sans"/>
        <family val="2"/>
      </rPr>
      <t xml:space="preserve">表演</t>
    </r>
    <r>
      <rPr>
        <sz val="6"/>
        <rFont val="宋体"/>
        <family val="0"/>
        <charset val="134"/>
      </rPr>
      <t xml:space="preserve">2012</t>
    </r>
  </si>
  <si>
    <t xml:space="preserve">爷爷去世  姥姥年迈  父母离异  母亲收入低</t>
  </si>
  <si>
    <t xml:space="preserve">202003121226</t>
  </si>
  <si>
    <t xml:space="preserve">孙颖</t>
  </si>
  <si>
    <t xml:space="preserve">410621200301011545</t>
  </si>
  <si>
    <t xml:space="preserve">父母要供应两位大学生还要赡养两位老人，老人需常年吃药</t>
  </si>
  <si>
    <t xml:space="preserve">202003121228</t>
  </si>
  <si>
    <t xml:space="preserve">王明伟</t>
  </si>
  <si>
    <t xml:space="preserve">370503200203271422</t>
  </si>
  <si>
    <t xml:space="preserve">母亲患有癌症，家庭负债累累，年迈的奶奶没有劳动能力。</t>
  </si>
  <si>
    <t xml:space="preserve">202003121238</t>
  </si>
  <si>
    <t xml:space="preserve">张俊冉</t>
  </si>
  <si>
    <t xml:space="preserve">370829200110221012</t>
  </si>
  <si>
    <t xml:space="preserve">父亲去世 母亲独自养活一个家庭 家中有两个男孩 非常艰难</t>
  </si>
  <si>
    <t xml:space="preserve">202003121210</t>
  </si>
  <si>
    <t xml:space="preserve">郝月</t>
  </si>
  <si>
    <t xml:space="preserve">372323200202203029</t>
  </si>
  <si>
    <t xml:space="preserve">家居住农村 父亲在外打工扶持家里开支 母亲劳动力弱  哥哥患有残疾</t>
  </si>
  <si>
    <t xml:space="preserve">202003121241</t>
  </si>
  <si>
    <t xml:space="preserve">赵建新</t>
  </si>
  <si>
    <t xml:space="preserve">37152320011222095X</t>
  </si>
  <si>
    <t xml:space="preserve">父亲手术，爷爷多病</t>
  </si>
  <si>
    <t xml:space="preserve">202003121214</t>
  </si>
  <si>
    <t xml:space="preserve">李武童</t>
  </si>
  <si>
    <t xml:space="preserve">371525200106136914</t>
  </si>
  <si>
    <t xml:space="preserve">父母离异低保</t>
  </si>
  <si>
    <t xml:space="preserve">202003121308</t>
  </si>
  <si>
    <t xml:space="preserve">何国梁</t>
  </si>
  <si>
    <t xml:space="preserve">370882200201252414</t>
  </si>
  <si>
    <r>
      <rPr>
        <sz val="6"/>
        <rFont val="Noto Sans"/>
        <family val="2"/>
      </rPr>
      <t xml:space="preserve">表演</t>
    </r>
    <r>
      <rPr>
        <sz val="6"/>
        <rFont val="宋体"/>
        <family val="0"/>
        <charset val="134"/>
      </rPr>
      <t xml:space="preserve">2013</t>
    </r>
  </si>
  <si>
    <t xml:space="preserve">爷爷去世欠下一些债 母亲身体不好 家里厂子欠债</t>
  </si>
  <si>
    <t xml:space="preserve">202003121305</t>
  </si>
  <si>
    <t xml:space="preserve">宫以顺</t>
  </si>
  <si>
    <t xml:space="preserve">371725200210036834</t>
  </si>
  <si>
    <t xml:space="preserve">爷爷年迈常年多病爸爸残疾家有七口人弟弟妹妹还在上学</t>
  </si>
  <si>
    <t xml:space="preserve">202003121007</t>
  </si>
  <si>
    <t xml:space="preserve">冯薇</t>
  </si>
  <si>
    <t xml:space="preserve">370686200301085523</t>
  </si>
  <si>
    <r>
      <rPr>
        <sz val="6"/>
        <color rgb="FF000000"/>
        <rFont val="Noto Sans"/>
        <family val="2"/>
      </rPr>
      <t xml:space="preserve">表演艺术</t>
    </r>
    <r>
      <rPr>
        <sz val="6"/>
        <color rgb="FF000000"/>
        <rFont val="宋体"/>
        <family val="0"/>
        <charset val="134"/>
      </rPr>
      <t xml:space="preserve">10</t>
    </r>
  </si>
  <si>
    <t xml:space="preserve">最低生活保障</t>
  </si>
  <si>
    <t xml:space="preserve">202003121006</t>
  </si>
  <si>
    <t xml:space="preserve">冯绍辉</t>
  </si>
  <si>
    <t xml:space="preserve">370911200104228121</t>
  </si>
  <si>
    <t xml:space="preserve">202003121044</t>
  </si>
  <si>
    <t xml:space="preserve">张梦如</t>
  </si>
  <si>
    <t xml:space="preserve">370911200202155624</t>
  </si>
  <si>
    <t xml:space="preserve">202003121009</t>
  </si>
  <si>
    <t xml:space="preserve">耿燕宁</t>
  </si>
  <si>
    <t xml:space="preserve">371523200111093426</t>
  </si>
  <si>
    <t xml:space="preserve">建档立卡</t>
  </si>
  <si>
    <t xml:space="preserve">202003121307</t>
  </si>
  <si>
    <t xml:space="preserve">管家慧</t>
  </si>
  <si>
    <t xml:space="preserve">231121200204051721</t>
  </si>
  <si>
    <r>
      <rPr>
        <sz val="6"/>
        <rFont val="Noto Sans"/>
        <family val="2"/>
      </rPr>
      <t xml:space="preserve">表演艺术</t>
    </r>
    <r>
      <rPr>
        <sz val="6"/>
        <rFont val="宋体"/>
        <family val="0"/>
        <charset val="134"/>
      </rPr>
      <t xml:space="preserve">13</t>
    </r>
    <r>
      <rPr>
        <sz val="6"/>
        <rFont val="Noto Sans"/>
        <family val="2"/>
      </rPr>
      <t xml:space="preserve">班</t>
    </r>
  </si>
  <si>
    <t xml:space="preserve">弟弟和残疾的奶奶都需要母亲照顾，生病的父亲是家里唯一收入。</t>
  </si>
  <si>
    <t xml:space="preserve">202003121301</t>
  </si>
  <si>
    <t xml:space="preserve">柴鑫</t>
  </si>
  <si>
    <t xml:space="preserve">371102200212304129</t>
  </si>
  <si>
    <t xml:space="preserve">父母都为农民，在家务农，无其他收入，家里老人有重大疾病，手术，住院都由父母照顾，相比高中，大学每年学费超过全家总收入</t>
  </si>
  <si>
    <t xml:space="preserve">202003121326</t>
  </si>
  <si>
    <t xml:space="preserve">吴晨</t>
  </si>
  <si>
    <t xml:space="preserve">371725200211126487</t>
  </si>
  <si>
    <r>
      <rPr>
        <sz val="6"/>
        <color rgb="FF000000"/>
        <rFont val="Noto Sans"/>
        <family val="2"/>
      </rPr>
      <t xml:space="preserve">表演艺术</t>
    </r>
    <r>
      <rPr>
        <sz val="6"/>
        <color rgb="FF000000"/>
        <rFont val="宋体"/>
        <family val="0"/>
        <charset val="134"/>
      </rPr>
      <t xml:space="preserve">13</t>
    </r>
    <r>
      <rPr>
        <sz val="6"/>
        <color rgb="FF000000"/>
        <rFont val="Noto Sans"/>
        <family val="2"/>
      </rPr>
      <t xml:space="preserve">班</t>
    </r>
  </si>
  <si>
    <t xml:space="preserve">一家五口人一个弟弟一个妹妹 都在上小学 一直在外做兼职 为家里分清负担 </t>
  </si>
  <si>
    <t xml:space="preserve">202003121314</t>
  </si>
  <si>
    <t xml:space="preserve">牟文婷</t>
  </si>
  <si>
    <t xml:space="preserve">371726200205246024</t>
  </si>
  <si>
    <t xml:space="preserve">建档立卡贫困家庭学生</t>
  </si>
  <si>
    <t xml:space="preserve">201903110236</t>
  </si>
  <si>
    <t xml:space="preserve">371526200104145629</t>
  </si>
  <si>
    <r>
      <rPr>
        <sz val="6"/>
        <color rgb="FF000000"/>
        <rFont val="Noto Sans"/>
        <family val="2"/>
      </rPr>
      <t xml:space="preserve">表演艺术</t>
    </r>
    <r>
      <rPr>
        <sz val="6"/>
        <color rgb="FF000000"/>
        <rFont val="宋体"/>
        <family val="0"/>
        <charset val="134"/>
      </rPr>
      <t xml:space="preserve">1902</t>
    </r>
  </si>
  <si>
    <t xml:space="preserve">父亲患有尿毒症，丧失劳动能力，家中老人、弟弟全靠母亲务农维持</t>
  </si>
  <si>
    <t xml:space="preserve">201903110203</t>
  </si>
  <si>
    <t xml:space="preserve">代义贺</t>
  </si>
  <si>
    <t xml:space="preserve">370828200103022019</t>
  </si>
  <si>
    <t xml:space="preserve">父亲、母亲及家中老人身体都不好，需要长期用药</t>
  </si>
  <si>
    <t xml:space="preserve">201903110235</t>
  </si>
  <si>
    <t xml:space="preserve">王慧</t>
  </si>
  <si>
    <t xml:space="preserve">370982200108226700</t>
  </si>
  <si>
    <t xml:space="preserve">父亲、母亲没有工作，家中还有其他孩子上学，学生本人身体不好，有入院记录</t>
  </si>
  <si>
    <t xml:space="preserve">201903110219</t>
  </si>
  <si>
    <t xml:space="preserve">刘琛琛</t>
  </si>
  <si>
    <t xml:space="preserve">371329200010071823</t>
  </si>
  <si>
    <t xml:space="preserve">父母亲以务农为生</t>
  </si>
  <si>
    <t xml:space="preserve">201903110239</t>
  </si>
  <si>
    <t xml:space="preserve">王敬</t>
  </si>
  <si>
    <t xml:space="preserve">370213200012156823</t>
  </si>
  <si>
    <t xml:space="preserve">父母亲都以退休</t>
  </si>
  <si>
    <t xml:space="preserve">201903110204</t>
  </si>
  <si>
    <t xml:space="preserve">董文贞</t>
  </si>
  <si>
    <t xml:space="preserve">371526200009032423</t>
  </si>
  <si>
    <t xml:space="preserve">父母务农</t>
  </si>
  <si>
    <t xml:space="preserve">201903110255</t>
  </si>
  <si>
    <t xml:space="preserve">赵方方</t>
  </si>
  <si>
    <t xml:space="preserve">371525200101302346</t>
  </si>
  <si>
    <t xml:space="preserve">201903110208</t>
  </si>
  <si>
    <t xml:space="preserve">高怡佳</t>
  </si>
  <si>
    <t xml:space="preserve">37028320010325046X</t>
  </si>
  <si>
    <t xml:space="preserve">父亲常年用药</t>
  </si>
  <si>
    <t xml:space="preserve">201903110206</t>
  </si>
  <si>
    <t xml:space="preserve">付明雪</t>
  </si>
  <si>
    <t xml:space="preserve">371526200101082423</t>
  </si>
  <si>
    <t xml:space="preserve">父亲身体不好</t>
  </si>
  <si>
    <t xml:space="preserve">202003120909</t>
  </si>
  <si>
    <t xml:space="preserve">杜丽华</t>
  </si>
  <si>
    <t xml:space="preserve">371523200112054963</t>
  </si>
  <si>
    <r>
      <rPr>
        <sz val="6"/>
        <rFont val="Noto Sans"/>
        <family val="2"/>
      </rPr>
      <t xml:space="preserve">表演艺术</t>
    </r>
    <r>
      <rPr>
        <sz val="6"/>
        <rFont val="宋体"/>
        <family val="0"/>
        <charset val="134"/>
      </rPr>
      <t xml:space="preserve">2009</t>
    </r>
  </si>
  <si>
    <t xml:space="preserve">202003120901</t>
  </si>
  <si>
    <t xml:space="preserve">安新冉</t>
  </si>
  <si>
    <t xml:space="preserve">371523200103043429</t>
  </si>
  <si>
    <t xml:space="preserve">202003120944</t>
  </si>
  <si>
    <t xml:space="preserve">张秋燕</t>
  </si>
  <si>
    <t xml:space="preserve">371523200109021263</t>
  </si>
  <si>
    <t xml:space="preserve">201903110607</t>
  </si>
  <si>
    <t xml:space="preserve">戴文秀</t>
  </si>
  <si>
    <t xml:space="preserve">370811200010224028</t>
  </si>
  <si>
    <t xml:space="preserve">表演艺术六班</t>
  </si>
  <si>
    <t xml:space="preserve">父亲得重病，失业</t>
  </si>
  <si>
    <t xml:space="preserve">201903110601</t>
  </si>
  <si>
    <t xml:space="preserve">白兰</t>
  </si>
  <si>
    <t xml:space="preserve">371502200105288620</t>
  </si>
  <si>
    <t xml:space="preserve">母亲、姐姐疾病，欠债</t>
  </si>
  <si>
    <t xml:space="preserve">201903110658</t>
  </si>
  <si>
    <t xml:space="preserve">杨传云</t>
  </si>
  <si>
    <t xml:space="preserve">379322200106082725</t>
  </si>
  <si>
    <t xml:space="preserve">母亲患病无劳动能力，弟弟妹妹上学</t>
  </si>
  <si>
    <t xml:space="preserve">201903110616</t>
  </si>
  <si>
    <t xml:space="preserve">黄金金</t>
  </si>
  <si>
    <t xml:space="preserve">370832200012281749</t>
  </si>
  <si>
    <t xml:space="preserve">父亲患病丧失生活能力</t>
  </si>
  <si>
    <t xml:space="preserve">201903110624</t>
  </si>
  <si>
    <t xml:space="preserve">李文琦</t>
  </si>
  <si>
    <t xml:space="preserve">370785199910280029</t>
  </si>
  <si>
    <t xml:space="preserve">201903110611</t>
  </si>
  <si>
    <t xml:space="preserve">冯有霞</t>
  </si>
  <si>
    <t xml:space="preserve">372929200105182722</t>
  </si>
  <si>
    <t xml:space="preserve">父亲无打工能力</t>
  </si>
  <si>
    <t xml:space="preserve">201903110610</t>
  </si>
  <si>
    <t xml:space="preserve">冯亚楠</t>
  </si>
  <si>
    <t xml:space="preserve">371522199807235769</t>
  </si>
  <si>
    <t xml:space="preserve">务农，经济负担重</t>
  </si>
  <si>
    <t xml:space="preserve">201903110604</t>
  </si>
  <si>
    <t xml:space="preserve">常虹</t>
  </si>
  <si>
    <t xml:space="preserve">370282200102256222</t>
  </si>
  <si>
    <t xml:space="preserve">母亲患病，无工作能力</t>
  </si>
  <si>
    <t xml:space="preserve">201903110635</t>
  </si>
  <si>
    <t xml:space="preserve">刘伊玟</t>
  </si>
  <si>
    <t xml:space="preserve">370686200101255524</t>
  </si>
  <si>
    <t xml:space="preserve">父母务农，外债</t>
  </si>
  <si>
    <t xml:space="preserve">201903110633</t>
  </si>
  <si>
    <t xml:space="preserve">370282200104026228</t>
  </si>
  <si>
    <t xml:space="preserve">父亲离世，爷爷无劳动能力</t>
  </si>
  <si>
    <t xml:space="preserve">201903110650</t>
  </si>
  <si>
    <t xml:space="preserve">王梦晨</t>
  </si>
  <si>
    <t xml:space="preserve">370811200108286526</t>
  </si>
  <si>
    <t xml:space="preserve">母亲残疾</t>
  </si>
  <si>
    <t xml:space="preserve">201903110641</t>
  </si>
  <si>
    <t xml:space="preserve">乔新伟</t>
  </si>
  <si>
    <t xml:space="preserve">201903110647</t>
  </si>
  <si>
    <t xml:space="preserve">王菲</t>
  </si>
  <si>
    <t xml:space="preserve">370782200107260041</t>
  </si>
  <si>
    <t xml:space="preserve">201903110649</t>
  </si>
  <si>
    <t xml:space="preserve">王金凤</t>
  </si>
  <si>
    <t xml:space="preserve">370782200101142028</t>
  </si>
  <si>
    <t xml:space="preserve">务农，家庭收入低</t>
  </si>
  <si>
    <t xml:space="preserve">202003140113</t>
  </si>
  <si>
    <t xml:space="preserve">霍志宏</t>
  </si>
  <si>
    <t xml:space="preserve">130324200201010639</t>
  </si>
  <si>
    <r>
      <rPr>
        <sz val="6"/>
        <color rgb="FF000000"/>
        <rFont val="Noto Sans"/>
        <family val="2"/>
      </rPr>
      <t xml:space="preserve">财管</t>
    </r>
    <r>
      <rPr>
        <sz val="6"/>
        <color rgb="FF000000"/>
        <rFont val="宋体"/>
        <family val="0"/>
        <charset val="134"/>
      </rPr>
      <t xml:space="preserve">2001</t>
    </r>
  </si>
  <si>
    <t xml:space="preserve">家族遗传佝偻病</t>
  </si>
  <si>
    <t xml:space="preserve">1  2   7</t>
  </si>
  <si>
    <t xml:space="preserve">202003140135</t>
  </si>
  <si>
    <t xml:space="preserve">王午鑫</t>
  </si>
  <si>
    <t xml:space="preserve">130425200211305539</t>
  </si>
  <si>
    <t xml:space="preserve">因母亲多次手术，并在各大医院多次住院，常年吃药</t>
  </si>
  <si>
    <t xml:space="preserve">202003140151</t>
  </si>
  <si>
    <t xml:space="preserve">张永恒</t>
  </si>
  <si>
    <t xml:space="preserve">130434200003033918</t>
  </si>
  <si>
    <r>
      <rPr>
        <sz val="6"/>
        <rFont val="Noto Sans"/>
        <family val="2"/>
      </rPr>
      <t xml:space="preserve">财管</t>
    </r>
    <r>
      <rPr>
        <sz val="6"/>
        <rFont val="宋体"/>
        <family val="0"/>
        <charset val="134"/>
      </rPr>
      <t xml:space="preserve">2001</t>
    </r>
  </si>
  <si>
    <t xml:space="preserve">母亲失业，父亲出过车祸</t>
  </si>
  <si>
    <t xml:space="preserve">202003140240</t>
  </si>
  <si>
    <t xml:space="preserve">张翼</t>
  </si>
  <si>
    <t xml:space="preserve">130423200208122827</t>
  </si>
  <si>
    <r>
      <rPr>
        <sz val="6"/>
        <color rgb="FF000000"/>
        <rFont val="Noto Sans"/>
        <family val="2"/>
      </rPr>
      <t xml:space="preserve">财管</t>
    </r>
    <r>
      <rPr>
        <sz val="6"/>
        <color rgb="FF000000"/>
        <rFont val="宋体"/>
        <family val="0"/>
        <charset val="134"/>
      </rPr>
      <t xml:space="preserve">2002</t>
    </r>
  </si>
  <si>
    <t xml:space="preserve">奶奶年迈患有血栓，常年吃药。姊妹上学。母亲无工作。父亲打工养家</t>
  </si>
  <si>
    <t xml:space="preserve">202003140203</t>
  </si>
  <si>
    <t xml:space="preserve">程姿</t>
  </si>
  <si>
    <t xml:space="preserve">131182200203016026</t>
  </si>
  <si>
    <t xml:space="preserve">单亲家庭，母亲没有工作能力</t>
  </si>
  <si>
    <t xml:space="preserve">202003140241</t>
  </si>
  <si>
    <t xml:space="preserve">张雨婷</t>
  </si>
  <si>
    <t xml:space="preserve">371327200212026024</t>
  </si>
  <si>
    <t xml:space="preserve">父亲残疾，家庭人口多，母亲没有工作，收入全靠父亲</t>
  </si>
  <si>
    <t xml:space="preserve">202003140237</t>
  </si>
  <si>
    <t xml:space="preserve">张博雅</t>
  </si>
  <si>
    <t xml:space="preserve">130683200110315046</t>
  </si>
  <si>
    <t xml:space="preserve">父母打工供我和弟弟上学 赡养爷爷奶奶 姥姥姥爷</t>
  </si>
  <si>
    <t xml:space="preserve">202003140207</t>
  </si>
  <si>
    <t xml:space="preserve">顾婷</t>
  </si>
  <si>
    <t xml:space="preserve">130535200211190047</t>
  </si>
  <si>
    <t xml:space="preserve">单亲家庭 爷爷奶奶年迈多病 常年吃药 妹妹上学 爸爸负担太重</t>
  </si>
  <si>
    <t xml:space="preserve">202003140108</t>
  </si>
  <si>
    <t xml:space="preserve">高沫</t>
  </si>
  <si>
    <t xml:space="preserve">130181200211177121</t>
  </si>
  <si>
    <r>
      <rPr>
        <sz val="6"/>
        <color rgb="FF000000"/>
        <rFont val="Noto Sans"/>
        <family val="2"/>
      </rPr>
      <t xml:space="preserve">财务管理</t>
    </r>
    <r>
      <rPr>
        <sz val="6"/>
        <color rgb="FF000000"/>
        <rFont val="宋体"/>
        <family val="0"/>
        <charset val="134"/>
      </rPr>
      <t xml:space="preserve">1</t>
    </r>
    <r>
      <rPr>
        <sz val="6"/>
        <color rgb="FF000000"/>
        <rFont val="Noto Sans"/>
        <family val="2"/>
      </rPr>
      <t xml:space="preserve">班</t>
    </r>
  </si>
  <si>
    <t xml:space="preserve"> 建档立卡低保残疾人家庭子女</t>
  </si>
  <si>
    <t xml:space="preserve">202003140109</t>
  </si>
  <si>
    <t xml:space="preserve">高巧巧</t>
  </si>
  <si>
    <t xml:space="preserve">370404199804105740</t>
  </si>
  <si>
    <t xml:space="preserve"> 父母年纪大，主要经济来源于农业，父母都是务农</t>
  </si>
  <si>
    <t xml:space="preserve">202003140144</t>
  </si>
  <si>
    <t xml:space="preserve">张栋洁</t>
  </si>
  <si>
    <t xml:space="preserve">370681200112088029</t>
  </si>
  <si>
    <r>
      <rPr>
        <sz val="6"/>
        <color rgb="FF000000"/>
        <rFont val="Noto Sans"/>
        <family val="2"/>
      </rPr>
      <t xml:space="preserve">父亲打工得了</t>
    </r>
    <r>
      <rPr>
        <sz val="6"/>
        <color rgb="FF000000"/>
        <rFont val="宋体"/>
        <family val="0"/>
        <charset val="134"/>
      </rPr>
      <t xml:space="preserve">10</t>
    </r>
    <r>
      <rPr>
        <sz val="6"/>
        <color rgb="FF000000"/>
        <rFont val="Noto Sans"/>
        <family val="2"/>
      </rPr>
      <t xml:space="preserve">级残疾，姥姥，爷爷需要常年吃药，母亲务农，我还在上学，开销大</t>
    </r>
  </si>
  <si>
    <t xml:space="preserve">202003140136</t>
  </si>
  <si>
    <t xml:space="preserve">王旭秀</t>
  </si>
  <si>
    <t xml:space="preserve">370783200201171367</t>
  </si>
  <si>
    <r>
      <rPr>
        <sz val="6"/>
        <rFont val="Noto Sans"/>
        <family val="2"/>
      </rPr>
      <t xml:space="preserve">财务管理</t>
    </r>
    <r>
      <rPr>
        <sz val="6"/>
        <rFont val="宋体"/>
        <family val="0"/>
        <charset val="134"/>
      </rPr>
      <t xml:space="preserve">1</t>
    </r>
    <r>
      <rPr>
        <sz val="6"/>
        <rFont val="Noto Sans"/>
        <family val="2"/>
      </rPr>
      <t xml:space="preserve">班</t>
    </r>
  </si>
  <si>
    <t xml:space="preserve">  爸爸常年不回来，爷爷常年住院，只有妈妈单独抚养我照顾爷爷</t>
  </si>
  <si>
    <t xml:space="preserve">202003140139</t>
  </si>
  <si>
    <t xml:space="preserve">文蕾蕾</t>
  </si>
  <si>
    <t xml:space="preserve">130425200108035526</t>
  </si>
  <si>
    <t xml:space="preserve">妈妈有胃病，长期吃中药，姥姥前不久刚做完手术</t>
  </si>
  <si>
    <t xml:space="preserve">202003140124</t>
  </si>
  <si>
    <t xml:space="preserve">马梦牒</t>
  </si>
  <si>
    <t xml:space="preserve">   13118220011012102x</t>
  </si>
  <si>
    <t xml:space="preserve">   家中有两个老人，有疾病，经常需要上医院</t>
  </si>
  <si>
    <t xml:space="preserve">202003140150</t>
  </si>
  <si>
    <t xml:space="preserve">张馨艺</t>
  </si>
  <si>
    <t xml:space="preserve">130527200202100521</t>
  </si>
  <si>
    <t xml:space="preserve">202003140121</t>
  </si>
  <si>
    <t xml:space="preserve">刘春雪</t>
  </si>
  <si>
    <t xml:space="preserve">371421200101080025</t>
  </si>
  <si>
    <t xml:space="preserve">妹妹，高三在读生父母离异，本人读大一全由父母抚养，有贫困证明</t>
  </si>
  <si>
    <t xml:space="preserve">202003140153</t>
  </si>
  <si>
    <t xml:space="preserve">赵懿璇</t>
  </si>
  <si>
    <t xml:space="preserve">130182200111220520</t>
  </si>
  <si>
    <t xml:space="preserve">爷爷患有肺气肿，奶奶腰椎间盘腿疼，行动不便，父母都是务农</t>
  </si>
  <si>
    <t xml:space="preserve">201903090202</t>
  </si>
  <si>
    <t xml:space="preserve">陈玉凤</t>
  </si>
  <si>
    <t xml:space="preserve">370786200105056325</t>
  </si>
  <si>
    <r>
      <rPr>
        <sz val="6"/>
        <color rgb="FF000000"/>
        <rFont val="Noto Sans"/>
        <family val="2"/>
      </rPr>
      <t xml:space="preserve">高铁</t>
    </r>
    <r>
      <rPr>
        <sz val="6"/>
        <color rgb="FF000000"/>
        <rFont val="宋体"/>
        <family val="0"/>
        <charset val="134"/>
      </rPr>
      <t xml:space="preserve">1901</t>
    </r>
  </si>
  <si>
    <t xml:space="preserve">单亲家庭，妈妈一人承担我和弟弟的学费以及生活费，爸爸因车祸在前年去世，而且家里还欠着债。爷爷奶奶年纪大了身体也不好，奶奶几乎没有劳动力。</t>
  </si>
  <si>
    <t xml:space="preserve">一般贫困</t>
  </si>
  <si>
    <t xml:space="preserve">201903090229</t>
  </si>
  <si>
    <t xml:space="preserve">徐鑫民</t>
  </si>
  <si>
    <t xml:space="preserve">370983200101086617</t>
  </si>
  <si>
    <t xml:space="preserve">母亲因病去世，为治疗母亲疾病欠下外债，大爷也因病去世，</t>
  </si>
  <si>
    <t xml:space="preserve">201903090221</t>
  </si>
  <si>
    <t xml:space="preserve">乔换换</t>
  </si>
  <si>
    <t xml:space="preserve">372925200103251127</t>
  </si>
  <si>
    <r>
      <rPr>
        <sz val="6"/>
        <rFont val="Noto Sans"/>
        <family val="2"/>
      </rPr>
      <t xml:space="preserve">高铁</t>
    </r>
    <r>
      <rPr>
        <sz val="6"/>
        <rFont val="宋体"/>
        <family val="0"/>
        <charset val="134"/>
      </rPr>
      <t xml:space="preserve">1901</t>
    </r>
  </si>
  <si>
    <t xml:space="preserve">母亲去世，父亲抚养姐弟两人上学</t>
  </si>
  <si>
    <r>
      <rPr>
        <sz val="6"/>
        <rFont val="宋体"/>
        <family val="0"/>
        <charset val="134"/>
      </rPr>
      <t xml:space="preserve">1</t>
    </r>
    <r>
      <rPr>
        <sz val="6"/>
        <rFont val="Noto Sans"/>
        <family val="2"/>
      </rPr>
      <t xml:space="preserve">，</t>
    </r>
    <r>
      <rPr>
        <sz val="6"/>
        <rFont val="宋体"/>
        <family val="0"/>
        <charset val="134"/>
      </rPr>
      <t xml:space="preserve">2</t>
    </r>
  </si>
  <si>
    <t xml:space="preserve">201903090213</t>
  </si>
  <si>
    <t xml:space="preserve">林敏</t>
  </si>
  <si>
    <t xml:space="preserve">371325200010205021</t>
  </si>
  <si>
    <t xml:space="preserve">父母均为务农，每月收入较少，母亲身体不好每天都要吃药，经济压力较大    </t>
  </si>
  <si>
    <t xml:space="preserve">201903090224</t>
  </si>
  <si>
    <t xml:space="preserve">孙新萍</t>
  </si>
  <si>
    <t xml:space="preserve">370781200010192568</t>
  </si>
  <si>
    <t xml:space="preserve">父母都是农民，姐姐天生智力残疾不能自理，生活起居全靠父母，家庭经济困难</t>
  </si>
  <si>
    <t xml:space="preserve">201903090233</t>
  </si>
  <si>
    <t xml:space="preserve">尹雯佳</t>
  </si>
  <si>
    <t xml:space="preserve">371427200203200065</t>
  </si>
  <si>
    <t xml:space="preserve">母亲下岗职工，父亲农民，都有基础性疾病，爷爷是困难人群</t>
  </si>
  <si>
    <t xml:space="preserve">201903090218</t>
  </si>
  <si>
    <t xml:space="preserve">刘兴宇</t>
  </si>
  <si>
    <t xml:space="preserve">371325200011153024</t>
  </si>
  <si>
    <t xml:space="preserve">一家五口，收入仅父亲仅靠一人，我是长女，资金供两个妹妹所用，经济困难</t>
  </si>
  <si>
    <t xml:space="preserve">201903090212</t>
  </si>
  <si>
    <t xml:space="preserve">李智乾</t>
  </si>
  <si>
    <t xml:space="preserve">37098320010214791X</t>
  </si>
  <si>
    <t xml:space="preserve">一家四口，父亲打工手臂骨折，患有腰病高血压，无法劳动，母亲收入微薄，爷爷有长期病症，都需吃药维持。</t>
  </si>
  <si>
    <t xml:space="preserve">201903090344</t>
  </si>
  <si>
    <t xml:space="preserve">赵爽</t>
  </si>
  <si>
    <t xml:space="preserve">371321200110013427</t>
  </si>
  <si>
    <r>
      <rPr>
        <sz val="6"/>
        <rFont val="Noto Sans"/>
        <family val="2"/>
      </rPr>
      <t xml:space="preserve">高铁</t>
    </r>
    <r>
      <rPr>
        <sz val="6"/>
        <rFont val="宋体"/>
        <family val="0"/>
        <charset val="134"/>
      </rPr>
      <t xml:space="preserve">1902</t>
    </r>
  </si>
  <si>
    <t xml:space="preserve">201903090328</t>
  </si>
  <si>
    <t xml:space="preserve">王香梅</t>
  </si>
  <si>
    <t xml:space="preserve">371324200011186444</t>
  </si>
  <si>
    <t xml:space="preserve">201903090335</t>
  </si>
  <si>
    <t xml:space="preserve">闫金凤</t>
  </si>
  <si>
    <t xml:space="preserve">370921200011163325</t>
  </si>
  <si>
    <t xml:space="preserve">201903090345</t>
  </si>
  <si>
    <t xml:space="preserve">周丽慧</t>
  </si>
  <si>
    <t xml:space="preserve">370304200105184726</t>
  </si>
  <si>
    <t xml:space="preserve">201901010420</t>
  </si>
  <si>
    <t xml:space="preserve">李修顺</t>
  </si>
  <si>
    <t xml:space="preserve">371522200102166818</t>
  </si>
  <si>
    <t xml:space="preserve">202003100239</t>
  </si>
  <si>
    <t xml:space="preserve">王誉萌</t>
  </si>
  <si>
    <t xml:space="preserve">130183200205011005</t>
  </si>
  <si>
    <r>
      <rPr>
        <sz val="6"/>
        <color rgb="FF000000"/>
        <rFont val="Noto Sans"/>
        <family val="2"/>
      </rPr>
      <t xml:space="preserve">高铁</t>
    </r>
    <r>
      <rPr>
        <sz val="6"/>
        <color rgb="FF000000"/>
        <rFont val="宋体"/>
        <family val="0"/>
        <charset val="134"/>
      </rPr>
      <t xml:space="preserve">2001</t>
    </r>
  </si>
  <si>
    <t xml:space="preserve">我出生在农村 家中有五口人 家里独自赡养奶奶 常年卧床 父母务农</t>
  </si>
  <si>
    <t xml:space="preserve">2</t>
  </si>
  <si>
    <t xml:space="preserve">18263388575</t>
  </si>
  <si>
    <t xml:space="preserve">202003100211</t>
  </si>
  <si>
    <t xml:space="preserve">柯倩</t>
  </si>
  <si>
    <t xml:space="preserve">371083200112017029</t>
  </si>
  <si>
    <t xml:space="preserve">我家在农村，条件比较艰苦，家里爸妈种地，望领导可以给我这个机会，帮家里减轻减轻负担</t>
  </si>
  <si>
    <t xml:space="preserve">13963151080</t>
  </si>
  <si>
    <t xml:space="preserve">201803070313</t>
  </si>
  <si>
    <t xml:space="preserve">姬生娇</t>
  </si>
  <si>
    <t xml:space="preserve">37132519991014592X</t>
  </si>
  <si>
    <t xml:space="preserve">高铁二班</t>
  </si>
  <si>
    <t xml:space="preserve">父亲车祸，无劳动能力，弟弟残疾，外债</t>
  </si>
  <si>
    <t xml:space="preserve">201803070326</t>
  </si>
  <si>
    <t xml:space="preserve">伊海卿</t>
  </si>
  <si>
    <t xml:space="preserve">371328200007106048</t>
  </si>
  <si>
    <t xml:space="preserve">父母离异，母亲照顾奶奶弟弟</t>
  </si>
  <si>
    <t xml:space="preserve">201803070222</t>
  </si>
  <si>
    <t xml:space="preserve">庞松花</t>
  </si>
  <si>
    <t xml:space="preserve">37092319991228392X</t>
  </si>
  <si>
    <t xml:space="preserve">父亲已故，母亲患疾病，欠债</t>
  </si>
  <si>
    <t xml:space="preserve">201803070317</t>
  </si>
  <si>
    <t xml:space="preserve">刘凡</t>
  </si>
  <si>
    <t xml:space="preserve">371325199910124029</t>
  </si>
  <si>
    <t xml:space="preserve">父亲发生意外，母亲失业，负债</t>
  </si>
  <si>
    <t xml:space="preserve">201803070319</t>
  </si>
  <si>
    <t xml:space="preserve">刘明玉</t>
  </si>
  <si>
    <t xml:space="preserve">37132519991203756X</t>
  </si>
  <si>
    <t xml:space="preserve">妹妹残疾，外债</t>
  </si>
  <si>
    <t xml:space="preserve">201803070228</t>
  </si>
  <si>
    <t xml:space="preserve">王齐齐</t>
  </si>
  <si>
    <t xml:space="preserve">370882199810225862</t>
  </si>
  <si>
    <t xml:space="preserve">高铁一班</t>
  </si>
  <si>
    <t xml:space="preserve">姐姐病故，父亲精神疾病，母亲务农</t>
  </si>
  <si>
    <t xml:space="preserve">201803070206</t>
  </si>
  <si>
    <t xml:space="preserve">宫澳华</t>
  </si>
  <si>
    <t xml:space="preserve">370831200001036223</t>
  </si>
  <si>
    <t xml:space="preserve">爷爷奶奶生病，叔叔残疾，母亲疾病不能干重活</t>
  </si>
  <si>
    <t xml:space="preserve">201803070210</t>
  </si>
  <si>
    <t xml:space="preserve">李倩</t>
  </si>
  <si>
    <t xml:space="preserve">370923200007211921</t>
  </si>
  <si>
    <t xml:space="preserve">弟弟残疾，爷爷患病，欠债</t>
  </si>
  <si>
    <t xml:space="preserve">201803060107</t>
  </si>
  <si>
    <t xml:space="preserve">贺吉敏</t>
  </si>
  <si>
    <t xml:space="preserve">371426199906112027</t>
  </si>
  <si>
    <r>
      <rPr>
        <sz val="6"/>
        <color rgb="FF000000"/>
        <rFont val="Noto Sans"/>
        <family val="2"/>
      </rPr>
      <t xml:space="preserve">国际邮轮乘务管理</t>
    </r>
    <r>
      <rPr>
        <sz val="6"/>
        <color rgb="FF000000"/>
        <rFont val="宋体"/>
        <family val="0"/>
        <charset val="134"/>
      </rPr>
      <t xml:space="preserve">1</t>
    </r>
    <r>
      <rPr>
        <sz val="6"/>
        <color rgb="FF000000"/>
        <rFont val="Noto Sans"/>
        <family val="2"/>
      </rPr>
      <t xml:space="preserve">班</t>
    </r>
  </si>
  <si>
    <t xml:space="preserve">母亲患乳腺癌，无劳动能力，奶奶患有老年痴呆症生活不能自理</t>
  </si>
  <si>
    <t xml:space="preserve">201803060150</t>
  </si>
  <si>
    <t xml:space="preserve">赵含笑</t>
  </si>
  <si>
    <t xml:space="preserve">372330200002226668</t>
  </si>
  <si>
    <r>
      <rPr>
        <sz val="6"/>
        <rFont val="宋体"/>
        <family val="0"/>
        <charset val="134"/>
      </rPr>
      <t xml:space="preserve">60</t>
    </r>
    <r>
      <rPr>
        <sz val="6"/>
        <rFont val="Noto Sans"/>
        <family val="2"/>
      </rPr>
      <t xml:space="preserve">亩地受自然灾害，父亲车祸身体不好</t>
    </r>
  </si>
  <si>
    <t xml:space="preserve">198633422083</t>
  </si>
  <si>
    <t xml:space="preserve">201803060112</t>
  </si>
  <si>
    <t xml:space="preserve">林雪梅</t>
  </si>
  <si>
    <t xml:space="preserve">371482199903082628</t>
  </si>
  <si>
    <t xml:space="preserve">爷爷奶奶年迈身体常年吃药，母亲腰间盘突出，无劳动独立</t>
  </si>
  <si>
    <t xml:space="preserve">201803060124</t>
  </si>
  <si>
    <t xml:space="preserve">佀文娟</t>
  </si>
  <si>
    <t xml:space="preserve">372928199909023223</t>
  </si>
  <si>
    <r>
      <rPr>
        <sz val="6"/>
        <rFont val="Noto Sans"/>
        <family val="2"/>
      </rPr>
      <t xml:space="preserve">因母亲患疾病，无劳动力，欠债</t>
    </r>
    <r>
      <rPr>
        <sz val="6"/>
        <rFont val="宋体"/>
        <family val="0"/>
        <charset val="134"/>
      </rPr>
      <t xml:space="preserve">10</t>
    </r>
    <r>
      <rPr>
        <sz val="6"/>
        <rFont val="Noto Sans"/>
        <family val="2"/>
      </rPr>
      <t xml:space="preserve">万元，给母亲看病及扶持我和弟弟上学</t>
    </r>
  </si>
  <si>
    <t xml:space="preserve">201803060120</t>
  </si>
  <si>
    <t xml:space="preserve">吕胜楠</t>
  </si>
  <si>
    <t xml:space="preserve">371421199904095743</t>
  </si>
  <si>
    <r>
      <rPr>
        <sz val="6"/>
        <rFont val="Noto Sans"/>
        <family val="2"/>
      </rPr>
      <t xml:space="preserve">弟弟生病住院，爷爷奶奶都是残疾人，欠债</t>
    </r>
    <r>
      <rPr>
        <sz val="6"/>
        <rFont val="宋体"/>
        <family val="0"/>
        <charset val="134"/>
      </rPr>
      <t xml:space="preserve">20</t>
    </r>
    <r>
      <rPr>
        <sz val="6"/>
        <rFont val="Noto Sans"/>
        <family val="2"/>
      </rPr>
      <t xml:space="preserve">多万。</t>
    </r>
  </si>
  <si>
    <t xml:space="preserve">201803060238</t>
  </si>
  <si>
    <t xml:space="preserve">易品</t>
  </si>
  <si>
    <t xml:space="preserve">370882199912296143</t>
  </si>
  <si>
    <r>
      <rPr>
        <sz val="6"/>
        <rFont val="Noto Sans"/>
        <family val="2"/>
      </rPr>
      <t xml:space="preserve">国际邮轮乘务管理</t>
    </r>
    <r>
      <rPr>
        <sz val="6"/>
        <rFont val="宋体"/>
        <family val="0"/>
        <charset val="134"/>
      </rPr>
      <t xml:space="preserve">2</t>
    </r>
    <r>
      <rPr>
        <sz val="6"/>
        <rFont val="Noto Sans"/>
        <family val="2"/>
      </rPr>
      <t xml:space="preserve">班</t>
    </r>
  </si>
  <si>
    <t xml:space="preserve">父亲、母亲失业。奶奶心脏病，及眼睛残疾行动不便</t>
  </si>
  <si>
    <t xml:space="preserve">201803060220</t>
  </si>
  <si>
    <t xml:space="preserve">刘冉冉</t>
  </si>
  <si>
    <t xml:space="preserve">因房屋破旧，突然倒塌奶奶在屋里被房梁砸伤，导致肋骨受伤，行动不便，</t>
  </si>
  <si>
    <t xml:space="preserve">201803060221</t>
  </si>
  <si>
    <t xml:space="preserve">刘晓宇</t>
  </si>
  <si>
    <t xml:space="preserve">370781199911115396</t>
  </si>
  <si>
    <r>
      <rPr>
        <sz val="6"/>
        <rFont val="Noto Sans"/>
        <family val="2"/>
      </rPr>
      <t xml:space="preserve">自然灾害，引发山洪冲毁房屋，母亲丧失劳动能力，负债累累，已欠下至少</t>
    </r>
    <r>
      <rPr>
        <sz val="6"/>
        <rFont val="宋体"/>
        <family val="0"/>
        <charset val="134"/>
      </rPr>
      <t xml:space="preserve">20</t>
    </r>
    <r>
      <rPr>
        <sz val="6"/>
        <rFont val="Noto Sans"/>
        <family val="2"/>
      </rPr>
      <t xml:space="preserve">万人民币</t>
    </r>
  </si>
  <si>
    <t xml:space="preserve">201803060239</t>
  </si>
  <si>
    <t xml:space="preserve">臧玉净</t>
  </si>
  <si>
    <t xml:space="preserve">371321200012116326</t>
  </si>
  <si>
    <t xml:space="preserve">因自然灾害影响收入，爷爷病重，母亲体弱多病，无劳动能力</t>
  </si>
  <si>
    <t xml:space="preserve">201803060343</t>
  </si>
  <si>
    <t xml:space="preserve">钟慧清</t>
  </si>
  <si>
    <t xml:space="preserve">371521199903116149</t>
  </si>
  <si>
    <r>
      <rPr>
        <sz val="6"/>
        <color rgb="FF000000"/>
        <rFont val="Noto Sans"/>
        <family val="2"/>
      </rPr>
      <t xml:space="preserve">国际邮轮乘务管理</t>
    </r>
    <r>
      <rPr>
        <sz val="6"/>
        <color rgb="FF000000"/>
        <rFont val="宋体"/>
        <family val="0"/>
        <charset val="134"/>
      </rPr>
      <t xml:space="preserve">3</t>
    </r>
    <r>
      <rPr>
        <sz val="6"/>
        <color rgb="FF000000"/>
        <rFont val="Noto Sans"/>
        <family val="2"/>
      </rPr>
      <t xml:space="preserve">班</t>
    </r>
  </si>
  <si>
    <t xml:space="preserve">父亲因病去世，母亲独自一人，供养三名子女上学</t>
  </si>
  <si>
    <t xml:space="preserve">201803060311</t>
  </si>
  <si>
    <t xml:space="preserve">李明慧</t>
  </si>
  <si>
    <t xml:space="preserve">371526199907115225</t>
  </si>
  <si>
    <t xml:space="preserve">母亲患有精神疾病，无劳动能力，生活不能自理</t>
  </si>
  <si>
    <t xml:space="preserve">201803060335</t>
  </si>
  <si>
    <t xml:space="preserve">尹瑞雪</t>
  </si>
  <si>
    <t xml:space="preserve">371427200002041627</t>
  </si>
  <si>
    <t xml:space="preserve">爷爷、奶奶无劳动力，父亲是独子，养老压力大</t>
  </si>
  <si>
    <t xml:space="preserve">201803060314</t>
  </si>
  <si>
    <t xml:space="preserve">李志阳</t>
  </si>
  <si>
    <t xml:space="preserve">370983200003130039</t>
  </si>
  <si>
    <t xml:space="preserve">父亲多年前工伤造成残疾，腿部少一节骨头，丧失劳动能力</t>
  </si>
  <si>
    <t xml:space="preserve">202003130214</t>
  </si>
  <si>
    <t xml:space="preserve">韩静溦</t>
  </si>
  <si>
    <t xml:space="preserve">372330200204023340</t>
  </si>
  <si>
    <r>
      <rPr>
        <sz val="6"/>
        <color rgb="FF000000"/>
        <rFont val="Noto Sans"/>
        <family val="2"/>
      </rPr>
      <t xml:space="preserve">健康管理</t>
    </r>
    <r>
      <rPr>
        <sz val="6"/>
        <color rgb="FF000000"/>
        <rFont val="宋体"/>
        <family val="0"/>
        <charset val="134"/>
      </rPr>
      <t xml:space="preserve">2002</t>
    </r>
  </si>
  <si>
    <t xml:space="preserve">贫困证明</t>
  </si>
  <si>
    <t xml:space="preserve">202003130240</t>
  </si>
  <si>
    <t xml:space="preserve">王惠莹</t>
  </si>
  <si>
    <t xml:space="preserve">37132720021104604X</t>
  </si>
  <si>
    <t xml:space="preserve">202003130220</t>
  </si>
  <si>
    <t xml:space="preserve">雷丽夷</t>
  </si>
  <si>
    <t xml:space="preserve">370702200110122246</t>
  </si>
  <si>
    <t xml:space="preserve">病历</t>
  </si>
  <si>
    <t xml:space="preserve">202003130242</t>
  </si>
  <si>
    <t xml:space="preserve">王孟芹</t>
  </si>
  <si>
    <t xml:space="preserve">372922200101227861</t>
  </si>
  <si>
    <t xml:space="preserve">202003130225</t>
  </si>
  <si>
    <t xml:space="preserve">林文丽</t>
  </si>
  <si>
    <t xml:space="preserve">371426200211011241</t>
  </si>
  <si>
    <t xml:space="preserve">202003130260</t>
  </si>
  <si>
    <t xml:space="preserve">赵佳宁</t>
  </si>
  <si>
    <t xml:space="preserve">130582200110232425</t>
  </si>
  <si>
    <t xml:space="preserve">202003130247</t>
  </si>
  <si>
    <t xml:space="preserve">杨传丽</t>
  </si>
  <si>
    <t xml:space="preserve">37040620010809402X</t>
  </si>
  <si>
    <t xml:space="preserve">1,7</t>
  </si>
  <si>
    <t xml:space="preserve">202003130244</t>
  </si>
  <si>
    <t xml:space="preserve">王晓雯</t>
  </si>
  <si>
    <t xml:space="preserve">370923200101303929</t>
  </si>
  <si>
    <t xml:space="preserve">202003130204</t>
  </si>
  <si>
    <t xml:space="preserve">褚恩</t>
  </si>
  <si>
    <t xml:space="preserve">370403200106035625</t>
  </si>
  <si>
    <t xml:space="preserve">202003130211</t>
  </si>
  <si>
    <t xml:space="preserve">高婷</t>
  </si>
  <si>
    <t xml:space="preserve">370403200201212722</t>
  </si>
  <si>
    <t xml:space="preserve">202003130245</t>
  </si>
  <si>
    <t xml:space="preserve">王永平</t>
  </si>
  <si>
    <t xml:space="preserve">370284200202273620</t>
  </si>
  <si>
    <t xml:space="preserve">1,2,7</t>
  </si>
  <si>
    <t xml:space="preserve">201803070121</t>
  </si>
  <si>
    <t xml:space="preserve">毛玲玲</t>
  </si>
  <si>
    <t xml:space="preserve">37072519990213042X</t>
  </si>
  <si>
    <t xml:space="preserve">酒店管理一班</t>
  </si>
  <si>
    <t xml:space="preserve">父亲、妹妹残疾</t>
  </si>
  <si>
    <t xml:space="preserve">1.2.7</t>
  </si>
  <si>
    <t xml:space="preserve">201803070124</t>
  </si>
  <si>
    <t xml:space="preserve">明海斌</t>
  </si>
  <si>
    <t xml:space="preserve">370983200008096917</t>
  </si>
  <si>
    <t xml:space="preserve">201803070117</t>
  </si>
  <si>
    <t xml:space="preserve">李怡春</t>
  </si>
  <si>
    <t xml:space="preserve">372925200012112543</t>
  </si>
  <si>
    <t xml:space="preserve">父母身体不好，干不了体力活，家中老人需生活费</t>
  </si>
  <si>
    <t xml:space="preserve">201803070131</t>
  </si>
  <si>
    <t xml:space="preserve">王欢</t>
  </si>
  <si>
    <t xml:space="preserve">371425200001096068</t>
  </si>
  <si>
    <t xml:space="preserve">父亲受伤，无法干重活，母亲患病</t>
  </si>
  <si>
    <t xml:space="preserve">201803070107</t>
  </si>
  <si>
    <t xml:space="preserve">郭恒</t>
  </si>
  <si>
    <t xml:space="preserve">371325200001200034</t>
  </si>
  <si>
    <t xml:space="preserve">母亲年纪大且患病，父母离异，父亲基于家庭费有限</t>
  </si>
  <si>
    <t xml:space="preserve">201803070126</t>
  </si>
  <si>
    <t xml:space="preserve">亓连健</t>
  </si>
  <si>
    <t xml:space="preserve">371202200001177778</t>
  </si>
  <si>
    <t xml:space="preserve">父亲病故，家里两位老人，欠债</t>
  </si>
  <si>
    <t xml:space="preserve">201803070137</t>
  </si>
  <si>
    <t xml:space="preserve">赵红霞</t>
  </si>
  <si>
    <t xml:space="preserve">371425199912229065</t>
  </si>
  <si>
    <t xml:space="preserve">爷爷脑血栓，欠债，奶奶患疾病，父亲患病，母亲无收入，妹妹在上学</t>
  </si>
  <si>
    <t xml:space="preserve">201903090133</t>
  </si>
  <si>
    <t xml:space="preserve">杨惟妮</t>
  </si>
  <si>
    <t xml:space="preserve">371322200009132241</t>
  </si>
  <si>
    <t xml:space="preserve">家有五口人 爷爷 爸爸 妈妈 弟弟 ，爷爷年龄大了，爸爸打工挣钱，妈妈是一名家庭主妇，弟弟正在上初中。我现在在学校兼职来减轻家庭负担。</t>
  </si>
  <si>
    <t xml:space="preserve">201903090122</t>
  </si>
  <si>
    <t xml:space="preserve">宋明睿</t>
  </si>
  <si>
    <t xml:space="preserve">370211200103302037</t>
  </si>
  <si>
    <r>
      <rPr>
        <sz val="6"/>
        <color rgb="FF000000"/>
        <rFont val="Noto Sans"/>
        <family val="2"/>
      </rPr>
      <t xml:space="preserve">家有</t>
    </r>
    <r>
      <rPr>
        <sz val="6"/>
        <color rgb="FF000000"/>
        <rFont val="宋体"/>
        <family val="0"/>
        <charset val="134"/>
      </rPr>
      <t xml:space="preserve">3</t>
    </r>
    <r>
      <rPr>
        <sz val="6"/>
        <color rgb="FF000000"/>
        <rFont val="Noto Sans"/>
        <family val="2"/>
      </rPr>
      <t xml:space="preserve">口人自己和爸爸妈妈</t>
    </r>
  </si>
  <si>
    <t xml:space="preserve">201903090129</t>
  </si>
  <si>
    <t xml:space="preserve">魏紫云</t>
  </si>
  <si>
    <t xml:space="preserve">371322200003070764</t>
  </si>
  <si>
    <t xml:space="preserve">一家四口，仅有父亲月三千元的工资来生活。母亲有疾病。家庭简朴无智能家电。本人从未放过假期打工的机会。现在餐厅兼职维持基本生活开销</t>
  </si>
  <si>
    <t xml:space="preserve">201903090130</t>
  </si>
  <si>
    <t xml:space="preserve">辛冉冉</t>
  </si>
  <si>
    <t xml:space="preserve">370983200105144220</t>
  </si>
  <si>
    <t xml:space="preserve">家有四口人，爷爷年迈，只有爸爸打工挣钱，妈妈今年夏天病情复发需要每隔两周做一次化疗</t>
  </si>
  <si>
    <t xml:space="preserve">202003100119</t>
  </si>
  <si>
    <t xml:space="preserve">史泽康</t>
  </si>
  <si>
    <t xml:space="preserve">130132200201041936</t>
  </si>
  <si>
    <r>
      <rPr>
        <sz val="6"/>
        <rFont val="Noto Sans"/>
        <family val="2"/>
      </rPr>
      <t xml:space="preserve">酒管</t>
    </r>
    <r>
      <rPr>
        <sz val="6"/>
        <rFont val="宋体"/>
        <family val="0"/>
        <charset val="134"/>
      </rPr>
      <t xml:space="preserve">2001</t>
    </r>
  </si>
  <si>
    <t xml:space="preserve">奶奶和母亲身体不好，父亲工作不稳定，妹妹还在上学</t>
  </si>
  <si>
    <t xml:space="preserve">202003100108</t>
  </si>
  <si>
    <t xml:space="preserve">李浩珲</t>
  </si>
  <si>
    <t xml:space="preserve">370481200103130933</t>
  </si>
  <si>
    <r>
      <rPr>
        <sz val="6"/>
        <rFont val="Noto Sans"/>
        <family val="2"/>
      </rPr>
      <t xml:space="preserve">母亲务农身体不好网球肘，干不了农活家里还有</t>
    </r>
    <r>
      <rPr>
        <sz val="6"/>
        <rFont val="宋体"/>
        <family val="0"/>
        <charset val="134"/>
      </rPr>
      <t xml:space="preserve">80</t>
    </r>
    <r>
      <rPr>
        <sz val="6"/>
        <rFont val="Noto Sans"/>
        <family val="2"/>
      </rPr>
      <t xml:space="preserve">岁爷爷，脑血栓常年吃药</t>
    </r>
  </si>
  <si>
    <t xml:space="preserve">202003100107</t>
  </si>
  <si>
    <t xml:space="preserve">姜亚磊</t>
  </si>
  <si>
    <t xml:space="preserve">372901200101146613</t>
  </si>
  <si>
    <t xml:space="preserve">爷爷病重卧床大量药费，奶奶去世 我和我姐上大学大量学费，爸爸务农，妈妈失业照顾爷爷</t>
  </si>
  <si>
    <t xml:space="preserve">202003100113</t>
  </si>
  <si>
    <t xml:space="preserve">刘西</t>
  </si>
  <si>
    <t xml:space="preserve">370782200112137427</t>
  </si>
  <si>
    <t xml:space="preserve">贫困</t>
  </si>
  <si>
    <t xml:space="preserve">202003100109</t>
  </si>
  <si>
    <t xml:space="preserve">李雯荟</t>
  </si>
  <si>
    <t xml:space="preserve">370782200205231148</t>
  </si>
  <si>
    <t xml:space="preserve">202003100226</t>
  </si>
  <si>
    <t xml:space="preserve">马硕</t>
  </si>
  <si>
    <t xml:space="preserve">370481200112284213</t>
  </si>
  <si>
    <r>
      <rPr>
        <sz val="6"/>
        <rFont val="Noto Sans"/>
        <family val="2"/>
      </rPr>
      <t xml:space="preserve">酒管</t>
    </r>
    <r>
      <rPr>
        <sz val="6"/>
        <rFont val="宋体"/>
        <family val="0"/>
        <charset val="134"/>
      </rPr>
      <t xml:space="preserve">2002</t>
    </r>
  </si>
  <si>
    <t xml:space="preserve">父母双下岗无固定经济来源</t>
  </si>
  <si>
    <t xml:space="preserve">202003100243</t>
  </si>
  <si>
    <t xml:space="preserve">仵校辉</t>
  </si>
  <si>
    <t xml:space="preserve">371721200304085471</t>
  </si>
  <si>
    <t xml:space="preserve">孤儿</t>
  </si>
  <si>
    <t xml:space="preserve">202003100234</t>
  </si>
  <si>
    <t xml:space="preserve">王奥攀</t>
  </si>
  <si>
    <t xml:space="preserve">370123200112141036</t>
  </si>
  <si>
    <t xml:space="preserve">奶奶年迈多病父亲残疾母亲重大疾病</t>
  </si>
  <si>
    <t xml:space="preserve">202003100232</t>
  </si>
  <si>
    <t xml:space="preserve">唐临强</t>
  </si>
  <si>
    <t xml:space="preserve">371581200209170454</t>
  </si>
  <si>
    <t xml:space="preserve">202003110106</t>
  </si>
  <si>
    <t xml:space="preserve">马海瑞</t>
  </si>
  <si>
    <t xml:space="preserve">371523200202255953</t>
  </si>
  <si>
    <r>
      <rPr>
        <sz val="6"/>
        <rFont val="Noto Sans"/>
        <family val="2"/>
      </rPr>
      <t xml:space="preserve">水路</t>
    </r>
    <r>
      <rPr>
        <sz val="6"/>
        <rFont val="宋体"/>
        <family val="0"/>
        <charset val="134"/>
      </rPr>
      <t xml:space="preserve">2001</t>
    </r>
  </si>
  <si>
    <t xml:space="preserve">201803080126</t>
  </si>
  <si>
    <t xml:space="preserve">王浩</t>
  </si>
  <si>
    <t xml:space="preserve">371325199709284514</t>
  </si>
  <si>
    <t xml:space="preserve">水路运输与海事管理一班</t>
  </si>
  <si>
    <t xml:space="preserve">父亲打工，母亲无业，弟弟上学</t>
  </si>
  <si>
    <t xml:space="preserve">201803080123</t>
  </si>
  <si>
    <t xml:space="preserve">时晓媛</t>
  </si>
  <si>
    <t xml:space="preserve">371427200004285828</t>
  </si>
  <si>
    <t xml:space="preserve">父亲脚踝骨折无劳动能力，欠债，</t>
  </si>
  <si>
    <t xml:space="preserve">201803080132</t>
  </si>
  <si>
    <t xml:space="preserve">王雪欣</t>
  </si>
  <si>
    <t xml:space="preserve">371421199912134263</t>
  </si>
  <si>
    <t xml:space="preserve">父亲病逝，外债，弟弟在上学</t>
  </si>
  <si>
    <t xml:space="preserve">201903100110</t>
  </si>
  <si>
    <t xml:space="preserve">彭娇娇</t>
  </si>
  <si>
    <t xml:space="preserve">372330200005214662</t>
  </si>
  <si>
    <t xml:space="preserve">母亲常年靠药物维持身体健康 父亲是唯一的经济来源</t>
  </si>
  <si>
    <t xml:space="preserve">201903100103</t>
  </si>
  <si>
    <t xml:space="preserve">郭丰晓</t>
  </si>
  <si>
    <t xml:space="preserve">372324200010055750</t>
  </si>
  <si>
    <r>
      <rPr>
        <sz val="6"/>
        <color rgb="FF000000"/>
        <rFont val="Noto Sans"/>
        <family val="2"/>
      </rPr>
      <t xml:space="preserve">家里</t>
    </r>
    <r>
      <rPr>
        <sz val="6"/>
        <color rgb="FF000000"/>
        <rFont val="宋体"/>
        <family val="0"/>
        <charset val="134"/>
      </rPr>
      <t xml:space="preserve">4</t>
    </r>
    <r>
      <rPr>
        <sz val="6"/>
        <color rgb="FF000000"/>
        <rFont val="Noto Sans"/>
        <family val="2"/>
      </rPr>
      <t xml:space="preserve">口人，外债</t>
    </r>
    <r>
      <rPr>
        <sz val="6"/>
        <color rgb="FF000000"/>
        <rFont val="宋体"/>
        <family val="0"/>
        <charset val="134"/>
      </rPr>
      <t xml:space="preserve">30</t>
    </r>
    <r>
      <rPr>
        <sz val="6"/>
        <color rgb="FF000000"/>
        <rFont val="Noto Sans"/>
        <family val="2"/>
      </rPr>
      <t xml:space="preserve">万左右，有助学贷款。</t>
    </r>
  </si>
  <si>
    <t xml:space="preserve">201903100105</t>
  </si>
  <si>
    <t xml:space="preserve">韩玉</t>
  </si>
  <si>
    <t xml:space="preserve">371329199910030327</t>
  </si>
  <si>
    <r>
      <rPr>
        <sz val="6"/>
        <color rgb="FF000000"/>
        <rFont val="Noto Sans"/>
        <family val="2"/>
      </rPr>
      <t xml:space="preserve">爷爷奶奶妈妈患病丧失劳动力，常年服药，爸爸身体状况一般，家中主要收入全靠务农，外债</t>
    </r>
    <r>
      <rPr>
        <sz val="6"/>
        <color rgb="FF000000"/>
        <rFont val="宋体"/>
        <family val="0"/>
        <charset val="134"/>
      </rPr>
      <t xml:space="preserve">80</t>
    </r>
    <r>
      <rPr>
        <sz val="6"/>
        <color rgb="FF000000"/>
        <rFont val="Noto Sans"/>
        <family val="2"/>
      </rPr>
      <t xml:space="preserve">万。</t>
    </r>
  </si>
  <si>
    <t xml:space="preserve">201903100113</t>
  </si>
  <si>
    <t xml:space="preserve">王凤月</t>
  </si>
  <si>
    <t xml:space="preserve">371325200105036945</t>
  </si>
  <si>
    <t xml:space="preserve">家庭收入低，奶奶年老多病，我和妹妹都是在校生学费和生活费高昂。</t>
  </si>
  <si>
    <t xml:space="preserve">201903100120</t>
  </si>
  <si>
    <t xml:space="preserve">朱素文</t>
  </si>
  <si>
    <t xml:space="preserve">410304200104119546</t>
  </si>
  <si>
    <t xml:space="preserve">单亲家庭 跟随母亲生活     家中 只有母亲一个劳动力生活拮据</t>
  </si>
  <si>
    <t xml:space="preserve">202003110107</t>
  </si>
  <si>
    <t xml:space="preserve">乔瑞琪</t>
  </si>
  <si>
    <t xml:space="preserve">372330200112201525</t>
  </si>
  <si>
    <t xml:space="preserve">家中有贷款，赡养老人，还有个弟弟目前在休学中，双亲失业</t>
  </si>
  <si>
    <t xml:space="preserve">201903080112</t>
  </si>
  <si>
    <t xml:space="preserve">李祥</t>
  </si>
  <si>
    <t xml:space="preserve">370782200005172411</t>
  </si>
  <si>
    <r>
      <rPr>
        <sz val="6"/>
        <color rgb="FF000000"/>
        <rFont val="Noto Sans"/>
        <family val="2"/>
      </rPr>
      <t xml:space="preserve">邮轮</t>
    </r>
    <r>
      <rPr>
        <sz val="6"/>
        <color rgb="FF000000"/>
        <rFont val="宋体"/>
        <family val="0"/>
        <charset val="134"/>
      </rPr>
      <t xml:space="preserve">1901</t>
    </r>
  </si>
  <si>
    <t xml:space="preserve">15163623065</t>
  </si>
  <si>
    <t xml:space="preserve">201903080236</t>
  </si>
  <si>
    <t xml:space="preserve">魏晓宇</t>
  </si>
  <si>
    <t xml:space="preserve">370783200012215340</t>
  </si>
  <si>
    <r>
      <rPr>
        <sz val="6"/>
        <color rgb="FF000000"/>
        <rFont val="Noto Sans"/>
        <family val="2"/>
      </rPr>
      <t xml:space="preserve">邮轮</t>
    </r>
    <r>
      <rPr>
        <sz val="6"/>
        <color rgb="FF000000"/>
        <rFont val="宋体"/>
        <family val="0"/>
        <charset val="134"/>
      </rPr>
      <t xml:space="preserve">1902</t>
    </r>
  </si>
  <si>
    <t xml:space="preserve">18765157881</t>
  </si>
  <si>
    <t xml:space="preserve">201903080248</t>
  </si>
  <si>
    <t xml:space="preserve">张磊</t>
  </si>
  <si>
    <t xml:space="preserve">37132320010806341X</t>
  </si>
  <si>
    <t xml:space="preserve">18463309005</t>
  </si>
  <si>
    <t xml:space="preserve">201903080251</t>
  </si>
  <si>
    <t xml:space="preserve">赵晶晶</t>
  </si>
  <si>
    <t xml:space="preserve">372922199802284767</t>
  </si>
  <si>
    <t xml:space="preserve">13406011360</t>
  </si>
  <si>
    <t xml:space="preserve">201903080210</t>
  </si>
  <si>
    <t xml:space="preserve">李昊</t>
  </si>
  <si>
    <t xml:space="preserve">371325200106254717</t>
  </si>
  <si>
    <t xml:space="preserve">17568231975</t>
  </si>
  <si>
    <t xml:space="preserve">201903080214</t>
  </si>
  <si>
    <t xml:space="preserve">李涛</t>
  </si>
  <si>
    <t xml:space="preserve">370403200011127631</t>
  </si>
  <si>
    <t xml:space="preserve">13280251877</t>
  </si>
  <si>
    <t xml:space="preserve">201903080216</t>
  </si>
  <si>
    <t xml:space="preserve">李振</t>
  </si>
  <si>
    <t xml:space="preserve">372930200011132199</t>
  </si>
  <si>
    <t xml:space="preserve">18661502280</t>
  </si>
  <si>
    <t xml:space="preserve">201903080324</t>
  </si>
  <si>
    <t xml:space="preserve">齐秀慧</t>
  </si>
  <si>
    <t xml:space="preserve">371581200012315728</t>
  </si>
  <si>
    <t xml:space="preserve">管理学院 </t>
  </si>
  <si>
    <r>
      <rPr>
        <sz val="6"/>
        <color rgb="FF000000"/>
        <rFont val="Noto Sans"/>
        <family val="2"/>
      </rPr>
      <t xml:space="preserve">邮轮</t>
    </r>
    <r>
      <rPr>
        <sz val="6"/>
        <color rgb="FF000000"/>
        <rFont val="宋体"/>
        <family val="0"/>
        <charset val="134"/>
      </rPr>
      <t xml:space="preserve">1903</t>
    </r>
  </si>
  <si>
    <t xml:space="preserve">201903080320</t>
  </si>
  <si>
    <t xml:space="preserve">芦武娜</t>
  </si>
  <si>
    <t xml:space="preserve">371581200011220866</t>
  </si>
  <si>
    <t xml:space="preserve">201903080318</t>
  </si>
  <si>
    <t xml:space="preserve">刘瑞欣</t>
  </si>
  <si>
    <t xml:space="preserve">372930200003104104</t>
  </si>
  <si>
    <t xml:space="preserve">201903080332</t>
  </si>
  <si>
    <t xml:space="preserve">王聪</t>
  </si>
  <si>
    <t xml:space="preserve">37088120010129352X</t>
  </si>
  <si>
    <r>
      <rPr>
        <sz val="6"/>
        <rFont val="宋体"/>
        <family val="0"/>
        <charset val="134"/>
      </rPr>
      <t xml:space="preserve">1</t>
    </r>
    <r>
      <rPr>
        <sz val="6"/>
        <rFont val="Noto Sans"/>
        <family val="2"/>
      </rPr>
      <t xml:space="preserve">、</t>
    </r>
    <r>
      <rPr>
        <sz val="6"/>
        <rFont val="宋体"/>
        <family val="0"/>
        <charset val="134"/>
      </rPr>
      <t xml:space="preserve">7</t>
    </r>
  </si>
  <si>
    <t xml:space="preserve">201903100104</t>
  </si>
  <si>
    <t xml:space="preserve">郭昊洋</t>
  </si>
  <si>
    <t xml:space="preserve">372930199903070039</t>
  </si>
  <si>
    <t xml:space="preserve">201903080310</t>
  </si>
  <si>
    <t xml:space="preserve">韩晓雪</t>
  </si>
  <si>
    <t xml:space="preserve">371523200012282766</t>
  </si>
  <si>
    <t xml:space="preserve">201903111017</t>
  </si>
  <si>
    <t xml:space="preserve">姜水菱</t>
  </si>
  <si>
    <t xml:space="preserve">371524200108231628</t>
  </si>
  <si>
    <t xml:space="preserve">201903080315</t>
  </si>
  <si>
    <t xml:space="preserve">刘超</t>
  </si>
  <si>
    <t xml:space="preserve">370826199908281626</t>
  </si>
  <si>
    <t xml:space="preserve">201903080340</t>
  </si>
  <si>
    <t xml:space="preserve">杨粲粲</t>
  </si>
  <si>
    <t xml:space="preserve">370826200102173226</t>
  </si>
  <si>
    <t xml:space="preserve">202003130159
</t>
  </si>
  <si>
    <t xml:space="preserve">赵甜甜</t>
  </si>
  <si>
    <t xml:space="preserve">412726200205275865</t>
  </si>
  <si>
    <r>
      <rPr>
        <sz val="6"/>
        <color rgb="FF000000"/>
        <rFont val="Noto Sans"/>
        <family val="2"/>
      </rPr>
      <t xml:space="preserve">健康管理</t>
    </r>
    <r>
      <rPr>
        <sz val="6"/>
        <color rgb="FF000000"/>
        <rFont val="宋体"/>
        <family val="0"/>
        <charset val="134"/>
      </rPr>
      <t xml:space="preserve">2001</t>
    </r>
  </si>
  <si>
    <t xml:space="preserve">1 7</t>
  </si>
  <si>
    <t xml:space="preserve">202003130143</t>
  </si>
  <si>
    <t xml:space="preserve">王雪</t>
  </si>
  <si>
    <t xml:space="preserve">370911200201070848</t>
  </si>
  <si>
    <t xml:space="preserve">无</t>
  </si>
  <si>
    <t xml:space="preserve">202003130109</t>
  </si>
  <si>
    <t xml:space="preserve">公岩</t>
  </si>
  <si>
    <t xml:space="preserve">371328200207061542</t>
  </si>
  <si>
    <t xml:space="preserve">202003130132</t>
  </si>
  <si>
    <t xml:space="preserve">刘艳芳</t>
  </si>
  <si>
    <t xml:space="preserve">371423200201242821</t>
  </si>
  <si>
    <t xml:space="preserve">202003130129</t>
  </si>
  <si>
    <t xml:space="preserve">李子畅</t>
  </si>
  <si>
    <t xml:space="preserve">130133200205010041</t>
  </si>
  <si>
    <t xml:space="preserve">202003130158</t>
  </si>
  <si>
    <t xml:space="preserve">赵士帅</t>
  </si>
  <si>
    <t xml:space="preserve">370829200210056616</t>
  </si>
  <si>
    <t xml:space="preserve">202003130135</t>
  </si>
  <si>
    <t xml:space="preserve">么金玉</t>
  </si>
  <si>
    <t xml:space="preserve">371525200002081023</t>
  </si>
  <si>
    <t xml:space="preserve">202003130141</t>
  </si>
  <si>
    <t xml:space="preserve">王建萍</t>
  </si>
  <si>
    <t xml:space="preserve">370785200201255184</t>
  </si>
  <si>
    <t xml:space="preserve">202003130131</t>
  </si>
  <si>
    <t xml:space="preserve">刘宁</t>
  </si>
  <si>
    <t xml:space="preserve">130630200201245028</t>
  </si>
  <si>
    <t xml:space="preserve">202004170119</t>
  </si>
  <si>
    <t xml:space="preserve">毛景豪</t>
  </si>
  <si>
    <t xml:space="preserve">371521200209017218</t>
  </si>
  <si>
    <r>
      <rPr>
        <sz val="6"/>
        <color rgb="FF000000"/>
        <rFont val="Noto Sans"/>
        <family val="2"/>
      </rPr>
      <t xml:space="preserve">健康管理</t>
    </r>
    <r>
      <rPr>
        <sz val="6"/>
        <color rgb="FF000000"/>
        <rFont val="宋体"/>
        <family val="0"/>
        <charset val="134"/>
      </rPr>
      <t xml:space="preserve">2003</t>
    </r>
  </si>
  <si>
    <t xml:space="preserve">202003130317</t>
  </si>
  <si>
    <t xml:space="preserve">李凤</t>
  </si>
  <si>
    <t xml:space="preserve">370406200201243325</t>
  </si>
  <si>
    <t xml:space="preserve">202003130323</t>
  </si>
  <si>
    <t xml:space="preserve">刘静</t>
  </si>
  <si>
    <t xml:space="preserve">370883200205106824</t>
  </si>
  <si>
    <t xml:space="preserve">202003130337</t>
  </si>
  <si>
    <t xml:space="preserve">孙亚文</t>
  </si>
  <si>
    <t xml:space="preserve">370686200106174125</t>
  </si>
  <si>
    <t xml:space="preserve">202003130359</t>
  </si>
  <si>
    <t xml:space="preserve">朱海燕</t>
  </si>
  <si>
    <t xml:space="preserve">372330200208051066</t>
  </si>
  <si>
    <t xml:space="preserve">202003130350</t>
  </si>
  <si>
    <t xml:space="preserve">袁一茗</t>
  </si>
  <si>
    <t xml:space="preserve">37098320010916232X</t>
  </si>
  <si>
    <t xml:space="preserve">202003130352</t>
  </si>
  <si>
    <t xml:space="preserve">张倩楠</t>
  </si>
  <si>
    <t xml:space="preserve">371525200106222345</t>
  </si>
  <si>
    <t xml:space="preserve">202003130308</t>
  </si>
  <si>
    <t xml:space="preserve">高熔</t>
  </si>
  <si>
    <t xml:space="preserve">370481200009194666</t>
  </si>
  <si>
    <t xml:space="preserve">202003130348</t>
  </si>
  <si>
    <t xml:space="preserve">殷志娟</t>
  </si>
  <si>
    <t xml:space="preserve">370783200204170722</t>
  </si>
  <si>
    <t xml:space="preserve">202004180166</t>
  </si>
  <si>
    <t xml:space="preserve">赵彤</t>
  </si>
  <si>
    <t xml:space="preserve">130528200108291823</t>
  </si>
  <si>
    <t xml:space="preserve">202003130344</t>
  </si>
  <si>
    <t xml:space="preserve">徐坤</t>
  </si>
  <si>
    <t xml:space="preserve">371728200207183293</t>
  </si>
  <si>
    <t xml:space="preserve">202003130342</t>
  </si>
  <si>
    <t xml:space="preserve">王晓倩</t>
  </si>
  <si>
    <t xml:space="preserve">37040620020408012X</t>
  </si>
  <si>
    <t xml:space="preserve">202003090137</t>
  </si>
  <si>
    <t xml:space="preserve">张越</t>
  </si>
  <si>
    <t xml:space="preserve">231181200207123926</t>
  </si>
  <si>
    <r>
      <rPr>
        <sz val="6"/>
        <color rgb="FF000000"/>
        <rFont val="Noto Sans"/>
        <family val="2"/>
      </rPr>
      <t xml:space="preserve">国际邮轮乘务管理</t>
    </r>
    <r>
      <rPr>
        <sz val="6"/>
        <color rgb="FF000000"/>
        <rFont val="宋体"/>
        <family val="0"/>
        <charset val="134"/>
      </rPr>
      <t xml:space="preserve">2001</t>
    </r>
  </si>
  <si>
    <t xml:space="preserve">200203090231</t>
  </si>
  <si>
    <t xml:space="preserve">张慧</t>
  </si>
  <si>
    <t xml:space="preserve">371581200101315746</t>
  </si>
  <si>
    <t xml:space="preserve">202003090112</t>
  </si>
  <si>
    <t xml:space="preserve">李臻</t>
  </si>
  <si>
    <t xml:space="preserve">371427200112035826</t>
  </si>
  <si>
    <t xml:space="preserve">202003100101</t>
  </si>
  <si>
    <t xml:space="preserve">戴莉</t>
  </si>
  <si>
    <t xml:space="preserve">370283200203101525</t>
  </si>
  <si>
    <t xml:space="preserve">202003090123</t>
  </si>
  <si>
    <t xml:space="preserve">王瑞祥</t>
  </si>
  <si>
    <t xml:space="preserve">370831200206205828</t>
  </si>
  <si>
    <t xml:space="preserve">202003090134</t>
  </si>
  <si>
    <t xml:space="preserve">袁洛鑫</t>
  </si>
  <si>
    <t xml:space="preserve">371581200111031763</t>
  </si>
  <si>
    <t xml:space="preserve">202003100102</t>
  </si>
  <si>
    <t xml:space="preserve">高帆帆</t>
  </si>
  <si>
    <t xml:space="preserve">370283200102182020</t>
  </si>
  <si>
    <t xml:space="preserve">202003090113</t>
  </si>
  <si>
    <t xml:space="preserve">刘俊一</t>
  </si>
  <si>
    <t xml:space="preserve">37158120021014574X</t>
  </si>
  <si>
    <t xml:space="preserve">202003090128</t>
  </si>
  <si>
    <t xml:space="preserve">杨明珠</t>
  </si>
  <si>
    <t xml:space="preserve">370402200101136527</t>
  </si>
  <si>
    <t xml:space="preserve">202003090125</t>
  </si>
  <si>
    <t xml:space="preserve">王迎喜</t>
  </si>
  <si>
    <t xml:space="preserve">370831200206205844</t>
  </si>
  <si>
    <t xml:space="preserve">202003090139</t>
  </si>
  <si>
    <t xml:space="preserve">赵莹</t>
  </si>
  <si>
    <t xml:space="preserve">370124200210043022</t>
  </si>
  <si>
    <t xml:space="preserve">202003090116</t>
  </si>
  <si>
    <t xml:space="preserve">刘玉坤</t>
  </si>
  <si>
    <t xml:space="preserve">372330200202262508</t>
  </si>
  <si>
    <t xml:space="preserve">202003090124</t>
  </si>
  <si>
    <t xml:space="preserve">王英杰</t>
  </si>
  <si>
    <t xml:space="preserve">372330200202020058</t>
  </si>
  <si>
    <t xml:space="preserve">202003090138</t>
  </si>
  <si>
    <t xml:space="preserve">赵茹萍</t>
  </si>
  <si>
    <t xml:space="preserve">370406200104132228</t>
  </si>
  <si>
    <t xml:space="preserve">202003090122</t>
  </si>
  <si>
    <t xml:space="preserve">王梦真</t>
  </si>
  <si>
    <t xml:space="preserve">371312200112166025</t>
  </si>
  <si>
    <t xml:space="preserve">特别困难</t>
  </si>
  <si>
    <t xml:space="preserve">202003090212</t>
  </si>
  <si>
    <t xml:space="preserve">李帅</t>
  </si>
  <si>
    <t xml:space="preserve">371202200205245314</t>
  </si>
  <si>
    <r>
      <rPr>
        <sz val="6"/>
        <color rgb="FF000000"/>
        <rFont val="Noto Sans"/>
        <family val="2"/>
      </rPr>
      <t xml:space="preserve">国际邮轮乘务管理</t>
    </r>
    <r>
      <rPr>
        <sz val="6"/>
        <color rgb="FF000000"/>
        <rFont val="宋体"/>
        <family val="0"/>
        <charset val="134"/>
      </rPr>
      <t xml:space="preserve">2002</t>
    </r>
  </si>
  <si>
    <t xml:space="preserve">202003090205</t>
  </si>
  <si>
    <t xml:space="preserve">褚雨晴</t>
  </si>
  <si>
    <t xml:space="preserve">37142120021112632X</t>
  </si>
  <si>
    <t xml:space="preserve">202003090224</t>
  </si>
  <si>
    <t xml:space="preserve">徐琪</t>
  </si>
  <si>
    <t xml:space="preserve">340824200203074229</t>
  </si>
  <si>
    <t xml:space="preserve">202003090204</t>
  </si>
  <si>
    <t xml:space="preserve">褚琪</t>
  </si>
  <si>
    <t xml:space="preserve">37048120020218032X</t>
  </si>
  <si>
    <t xml:space="preserve">202003090217</t>
  </si>
  <si>
    <t xml:space="preserve">孙硕</t>
  </si>
  <si>
    <t xml:space="preserve">371322200302018819</t>
  </si>
  <si>
    <t xml:space="preserve">202003120639</t>
  </si>
  <si>
    <t xml:space="preserve">夏明艳</t>
  </si>
  <si>
    <t xml:space="preserve">370481200105307720</t>
  </si>
  <si>
    <r>
      <rPr>
        <sz val="6"/>
        <color rgb="FF000000"/>
        <rFont val="Noto Sans"/>
        <family val="2"/>
      </rPr>
      <t xml:space="preserve">表演艺术</t>
    </r>
    <r>
      <rPr>
        <sz val="6"/>
        <color rgb="FF000000"/>
        <rFont val="宋体"/>
        <family val="0"/>
        <charset val="134"/>
      </rPr>
      <t xml:space="preserve">2006</t>
    </r>
  </si>
  <si>
    <t xml:space="preserve">202003120647</t>
  </si>
  <si>
    <t xml:space="preserve">臧传琴</t>
  </si>
  <si>
    <t xml:space="preserve">370782200210084082</t>
  </si>
  <si>
    <t xml:space="preserve">202003120608</t>
  </si>
  <si>
    <t xml:space="preserve">郭晓晓</t>
  </si>
  <si>
    <t xml:space="preserve">371523200112214066</t>
  </si>
  <si>
    <t xml:space="preserve">202003120634</t>
  </si>
  <si>
    <t xml:space="preserve">王倩倩</t>
  </si>
  <si>
    <t xml:space="preserve">370406200201021909</t>
  </si>
  <si>
    <t xml:space="preserve">202003120625</t>
  </si>
  <si>
    <t xml:space="preserve">邱莹莹</t>
  </si>
  <si>
    <t xml:space="preserve">370406200109143946</t>
  </si>
  <si>
    <t xml:space="preserve">202003120638</t>
  </si>
  <si>
    <t xml:space="preserve">武亚男</t>
  </si>
  <si>
    <t xml:space="preserve">370830200102246127</t>
  </si>
  <si>
    <t xml:space="preserve">202003120635</t>
  </si>
  <si>
    <t xml:space="preserve">王文慧</t>
  </si>
  <si>
    <t xml:space="preserve">370830200210103924</t>
  </si>
  <si>
    <t xml:space="preserve">202003100249</t>
  </si>
  <si>
    <t xml:space="preserve">薛欣怡</t>
  </si>
  <si>
    <t xml:space="preserve">130322200104154021</t>
  </si>
  <si>
    <t xml:space="preserve">202003100254</t>
  </si>
  <si>
    <t xml:space="preserve">翟鑫宇</t>
  </si>
  <si>
    <t xml:space="preserve">130321200101293783</t>
  </si>
  <si>
    <t xml:space="preserve">202003120610</t>
  </si>
  <si>
    <t xml:space="preserve">胡凤娇</t>
  </si>
  <si>
    <t xml:space="preserve">370782200112190543</t>
  </si>
  <si>
    <t xml:space="preserve">202003140126</t>
  </si>
  <si>
    <t xml:space="preserve">蒙文静</t>
  </si>
  <si>
    <t xml:space="preserve">13062320010507304X</t>
  </si>
  <si>
    <t xml:space="preserve">普通困难</t>
  </si>
  <si>
    <t xml:space="preserve">202003120649</t>
  </si>
  <si>
    <t xml:space="preserve">张秀田</t>
  </si>
  <si>
    <t xml:space="preserve">222426200305011726</t>
  </si>
  <si>
    <t xml:space="preserve">202003120643</t>
  </si>
  <si>
    <t xml:space="preserve">杨德英</t>
  </si>
  <si>
    <t xml:space="preserve">23030619990218424X</t>
  </si>
  <si>
    <t xml:space="preserve">202003120640</t>
  </si>
  <si>
    <t xml:space="preserve">夏秋菊</t>
  </si>
  <si>
    <t xml:space="preserve">370481200111037763</t>
  </si>
  <si>
    <t xml:space="preserve">202003120815</t>
  </si>
  <si>
    <t xml:space="preserve">李红琳</t>
  </si>
  <si>
    <t xml:space="preserve">37152520020724202X</t>
  </si>
  <si>
    <r>
      <rPr>
        <sz val="6"/>
        <color rgb="FF000000"/>
        <rFont val="Noto Sans"/>
        <family val="2"/>
      </rPr>
      <t xml:space="preserve">表演艺术</t>
    </r>
    <r>
      <rPr>
        <sz val="6"/>
        <color rgb="FF000000"/>
        <rFont val="宋体"/>
        <family val="0"/>
        <charset val="134"/>
      </rPr>
      <t xml:space="preserve">8</t>
    </r>
    <r>
      <rPr>
        <sz val="6"/>
        <color rgb="FF000000"/>
        <rFont val="Noto Sans"/>
        <family val="2"/>
      </rPr>
      <t xml:space="preserve">班</t>
    </r>
  </si>
  <si>
    <t xml:space="preserve">建档立卡贫困家庭、城乡最低生活保障</t>
  </si>
  <si>
    <t xml:space="preserve">1,2</t>
  </si>
  <si>
    <t xml:space="preserve">202003120854</t>
  </si>
  <si>
    <t xml:space="preserve">朱丽英</t>
  </si>
  <si>
    <t xml:space="preserve">3715222200305130524</t>
  </si>
  <si>
    <t xml:space="preserve">建档立卡贫困家庭、城乡最低生活保障、残疾人子女</t>
  </si>
  <si>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7</t>
    </r>
  </si>
  <si>
    <t xml:space="preserve">202003120803</t>
  </si>
  <si>
    <t xml:space="preserve">蔡红飞</t>
  </si>
  <si>
    <t xml:space="preserve">371522200111182123</t>
  </si>
  <si>
    <t xml:space="preserve">建档立卡贫困家庭</t>
  </si>
  <si>
    <t xml:space="preserve">202003120810</t>
  </si>
  <si>
    <t xml:space="preserve">郝记雯</t>
  </si>
  <si>
    <t xml:space="preserve">371521200211250027</t>
  </si>
  <si>
    <t xml:space="preserve">202003120828</t>
  </si>
  <si>
    <t xml:space="preserve">任鹏玉</t>
  </si>
  <si>
    <t xml:space="preserve">371525200203300026</t>
  </si>
  <si>
    <t xml:space="preserve">202003120821</t>
  </si>
  <si>
    <t xml:space="preserve">刘美琳</t>
  </si>
  <si>
    <t xml:space="preserve">371581200202150469</t>
  </si>
  <si>
    <t xml:space="preserve">202003120834</t>
  </si>
  <si>
    <t xml:space="preserve">王国强</t>
  </si>
  <si>
    <t xml:space="preserve">371525200205176348</t>
  </si>
  <si>
    <t xml:space="preserve">父亲务农、母亲患有头疼、家庭照顾老人</t>
  </si>
  <si>
    <t xml:space="preserve">201903110652</t>
  </si>
  <si>
    <t xml:space="preserve">王园园</t>
  </si>
  <si>
    <t xml:space="preserve">370782200206061144</t>
  </si>
  <si>
    <r>
      <rPr>
        <sz val="6"/>
        <color rgb="FF000000"/>
        <rFont val="Noto Sans"/>
        <family val="2"/>
      </rPr>
      <t xml:space="preserve">表演</t>
    </r>
    <r>
      <rPr>
        <sz val="6"/>
        <color rgb="FF000000"/>
        <rFont val="宋体"/>
        <family val="0"/>
        <charset val="134"/>
      </rPr>
      <t xml:space="preserve">1906</t>
    </r>
  </si>
  <si>
    <t xml:space="preserve">父亲有疾病，母亲身体不好，妹妹上学家庭负担重</t>
  </si>
  <si>
    <t xml:space="preserve">202003120124</t>
  </si>
  <si>
    <t xml:space="preserve">宁尚宇</t>
  </si>
  <si>
    <t xml:space="preserve">370921200202160047</t>
  </si>
  <si>
    <r>
      <rPr>
        <sz val="6"/>
        <color rgb="FF000000"/>
        <rFont val="Noto Sans"/>
        <family val="2"/>
      </rPr>
      <t xml:space="preserve">表演艺术</t>
    </r>
    <r>
      <rPr>
        <sz val="6"/>
        <color rgb="FF000000"/>
        <rFont val="宋体"/>
        <family val="0"/>
        <charset val="134"/>
      </rPr>
      <t xml:space="preserve">2001</t>
    </r>
  </si>
  <si>
    <t xml:space="preserve">父亲残疾</t>
  </si>
  <si>
    <t xml:space="preserve">202003120145</t>
  </si>
  <si>
    <t xml:space="preserve">徐艳霞</t>
  </si>
  <si>
    <t xml:space="preserve">370830200207132222</t>
  </si>
  <si>
    <t xml:space="preserve">202003120149</t>
  </si>
  <si>
    <t xml:space="preserve">张欣楠</t>
  </si>
  <si>
    <t xml:space="preserve">130523200203150824</t>
  </si>
  <si>
    <r>
      <rPr>
        <sz val="6"/>
        <rFont val="Noto Sans"/>
        <family val="2"/>
      </rPr>
      <t xml:space="preserve">家中父亲因</t>
    </r>
    <r>
      <rPr>
        <sz val="6"/>
        <rFont val="宋体"/>
        <family val="0"/>
        <charset val="134"/>
      </rPr>
      <t xml:space="preserve">16</t>
    </r>
    <r>
      <rPr>
        <sz val="6"/>
        <rFont val="Noto Sans"/>
        <family val="2"/>
      </rPr>
      <t xml:space="preserve">年前的车祸，失去自理能力，家中全靠母亲一妇人靠出卖劳动力维持家用，生活十分艰难。</t>
    </r>
  </si>
  <si>
    <t xml:space="preserve">202003120134</t>
  </si>
  <si>
    <t xml:space="preserve">王美慧</t>
  </si>
  <si>
    <t xml:space="preserve">371525200203285321</t>
  </si>
  <si>
    <t xml:space="preserve">妈妈精神残疾，一家五口靠爸爸一人打工维持生活，家庭贫困。</t>
  </si>
  <si>
    <t xml:space="preserve">其他原因</t>
  </si>
  <si>
    <t xml:space="preserve">202003120151</t>
  </si>
  <si>
    <t xml:space="preserve">赵红伟</t>
  </si>
  <si>
    <t xml:space="preserve">370124200110147529</t>
  </si>
  <si>
    <r>
      <rPr>
        <sz val="6"/>
        <rFont val="Noto Sans"/>
        <family val="2"/>
      </rPr>
      <t xml:space="preserve">表演艺术</t>
    </r>
    <r>
      <rPr>
        <sz val="6"/>
        <rFont val="宋体"/>
        <family val="0"/>
        <charset val="134"/>
      </rPr>
      <t xml:space="preserve">2001</t>
    </r>
  </si>
  <si>
    <t xml:space="preserve">单亲家庭，经济收入微薄。</t>
  </si>
  <si>
    <t xml:space="preserve">202003120237</t>
  </si>
  <si>
    <t xml:space="preserve">张春苗</t>
  </si>
  <si>
    <t xml:space="preserve">371423200208051729</t>
  </si>
  <si>
    <r>
      <rPr>
        <sz val="6"/>
        <color rgb="FF000000"/>
        <rFont val="Noto Sans"/>
        <family val="2"/>
      </rPr>
      <t xml:space="preserve">表演艺术</t>
    </r>
    <r>
      <rPr>
        <sz val="6"/>
        <color rgb="FF000000"/>
        <rFont val="宋体"/>
        <family val="0"/>
        <charset val="134"/>
      </rPr>
      <t xml:space="preserve">2002</t>
    </r>
  </si>
  <si>
    <t xml:space="preserve">因母亲患病半身不遂，后遗症严重，生活不能自己理，长期需人照顾，造成家庭生活非常困难。</t>
  </si>
  <si>
    <t xml:space="preserve">201903110707</t>
  </si>
  <si>
    <t xml:space="preserve">高雅婧</t>
  </si>
  <si>
    <t xml:space="preserve">371502200012197826</t>
  </si>
  <si>
    <r>
      <rPr>
        <sz val="6"/>
        <rFont val="Noto Sans"/>
        <family val="2"/>
      </rPr>
      <t xml:space="preserve">表演艺术</t>
    </r>
    <r>
      <rPr>
        <sz val="6"/>
        <rFont val="宋体"/>
        <family val="0"/>
        <charset val="134"/>
      </rPr>
      <t xml:space="preserve">1907</t>
    </r>
  </si>
  <si>
    <t xml:space="preserve">201903111009</t>
  </si>
  <si>
    <t xml:space="preserve">傅佳辉</t>
  </si>
  <si>
    <t xml:space="preserve">370283200101186628</t>
  </si>
  <si>
    <r>
      <rPr>
        <sz val="6"/>
        <rFont val="Noto Sans"/>
        <family val="2"/>
      </rPr>
      <t xml:space="preserve">表演艺术</t>
    </r>
    <r>
      <rPr>
        <sz val="6"/>
        <rFont val="宋体"/>
        <family val="0"/>
        <charset val="134"/>
      </rPr>
      <t xml:space="preserve">1910</t>
    </r>
  </si>
  <si>
    <t xml:space="preserve">201903111142</t>
  </si>
  <si>
    <t xml:space="preserve">王晓云</t>
  </si>
  <si>
    <t xml:space="preserve">370285200111063827</t>
  </si>
  <si>
    <r>
      <rPr>
        <sz val="6"/>
        <rFont val="Noto Sans"/>
        <family val="2"/>
      </rPr>
      <t xml:space="preserve">表演艺术</t>
    </r>
    <r>
      <rPr>
        <sz val="6"/>
        <rFont val="宋体"/>
        <family val="0"/>
        <charset val="134"/>
      </rPr>
      <t xml:space="preserve">1911</t>
    </r>
  </si>
  <si>
    <t xml:space="preserve">201903111244</t>
  </si>
  <si>
    <t xml:space="preserve">尹英冰</t>
  </si>
  <si>
    <t xml:space="preserve">372922200105204480</t>
  </si>
  <si>
    <r>
      <rPr>
        <sz val="6"/>
        <rFont val="Noto Sans"/>
        <family val="2"/>
      </rPr>
      <t xml:space="preserve">表演艺术</t>
    </r>
    <r>
      <rPr>
        <sz val="6"/>
        <rFont val="宋体"/>
        <family val="0"/>
        <charset val="134"/>
      </rPr>
      <t xml:space="preserve">1912</t>
    </r>
  </si>
  <si>
    <t xml:space="preserve">201903090331</t>
  </si>
  <si>
    <t xml:space="preserve">王正旭</t>
  </si>
  <si>
    <t xml:space="preserve">370781200001043616</t>
  </si>
  <si>
    <r>
      <rPr>
        <sz val="6"/>
        <rFont val="Noto Sans"/>
        <family val="2"/>
      </rPr>
      <t xml:space="preserve">高铁乘务</t>
    </r>
    <r>
      <rPr>
        <sz val="6"/>
        <rFont val="宋体"/>
        <family val="0"/>
        <charset val="134"/>
      </rPr>
      <t xml:space="preserve">1902</t>
    </r>
  </si>
  <si>
    <t xml:space="preserve">201903090324</t>
  </si>
  <si>
    <t xml:space="preserve">王璐苗</t>
  </si>
  <si>
    <t xml:space="preserve">371427200501053761</t>
  </si>
  <si>
    <t xml:space="preserve">201903090312</t>
  </si>
  <si>
    <t xml:space="preserve">李心悦</t>
  </si>
  <si>
    <t xml:space="preserve">37072420000417362X</t>
  </si>
  <si>
    <t xml:space="preserve">201903080337</t>
  </si>
  <si>
    <t xml:space="preserve">魏安然</t>
  </si>
  <si>
    <t xml:space="preserve">371421200101312965</t>
  </si>
  <si>
    <r>
      <rPr>
        <sz val="6"/>
        <color rgb="FF000000"/>
        <rFont val="Noto Sans"/>
        <family val="2"/>
      </rPr>
      <t xml:space="preserve">邮轮乘务管理</t>
    </r>
    <r>
      <rPr>
        <sz val="6"/>
        <color rgb="FF000000"/>
        <rFont val="宋体"/>
        <family val="0"/>
        <charset val="134"/>
      </rPr>
      <t xml:space="preserve">1903</t>
    </r>
  </si>
  <si>
    <t xml:space="preserve">201903110703</t>
  </si>
  <si>
    <t xml:space="preserve">丁晓翠</t>
  </si>
  <si>
    <t xml:space="preserve">371522200102016043</t>
  </si>
  <si>
    <t xml:space="preserve">毛景毫</t>
  </si>
  <si>
    <t xml:space="preserve">202003120627</t>
  </si>
  <si>
    <t xml:space="preserve">沈叶青</t>
  </si>
  <si>
    <t xml:space="preserve">370181200109021723</t>
  </si>
  <si>
    <r>
      <rPr>
        <sz val="6"/>
        <rFont val="Noto Sans"/>
        <family val="2"/>
      </rPr>
      <t xml:space="preserve">表演艺术</t>
    </r>
    <r>
      <rPr>
        <sz val="6"/>
        <rFont val="宋体"/>
        <family val="0"/>
        <charset val="134"/>
      </rPr>
      <t xml:space="preserve">2006</t>
    </r>
  </si>
  <si>
    <t xml:space="preserve">201903110305</t>
  </si>
  <si>
    <t xml:space="preserve">郭心茹</t>
  </si>
  <si>
    <t xml:space="preserve">370782200103260087</t>
  </si>
  <si>
    <t xml:space="preserve">201903080204</t>
  </si>
  <si>
    <t xml:space="preserve">高婷婷</t>
  </si>
  <si>
    <t xml:space="preserve">232700200104091429</t>
  </si>
  <si>
    <r>
      <rPr>
        <sz val="6"/>
        <color rgb="FF000000"/>
        <rFont val="Noto Sans"/>
        <family val="2"/>
      </rPr>
      <t xml:space="preserve">邮轮乘务管理</t>
    </r>
    <r>
      <rPr>
        <sz val="6"/>
        <color rgb="FF000000"/>
        <rFont val="宋体"/>
        <family val="0"/>
        <charset val="134"/>
      </rPr>
      <t xml:space="preserve">1902</t>
    </r>
  </si>
  <si>
    <t xml:space="preserve">15725814500</t>
  </si>
  <si>
    <t xml:space="preserve">201903080227</t>
  </si>
  <si>
    <t xml:space="preserve">邵思迪</t>
  </si>
  <si>
    <t xml:space="preserve">372930200104045561</t>
  </si>
  <si>
    <t xml:space="preserve">201803060302</t>
  </si>
  <si>
    <t xml:space="preserve">单金玲</t>
  </si>
  <si>
    <t xml:space="preserve">230306199903114024</t>
  </si>
  <si>
    <r>
      <rPr>
        <sz val="6"/>
        <color rgb="FF000000"/>
        <rFont val="Noto Sans"/>
        <family val="2"/>
      </rPr>
      <t xml:space="preserve">邮轮乘务管理</t>
    </r>
    <r>
      <rPr>
        <sz val="6"/>
        <color rgb="FF000000"/>
        <rFont val="宋体"/>
        <family val="0"/>
        <charset val="134"/>
      </rPr>
      <t xml:space="preserve">1803</t>
    </r>
  </si>
  <si>
    <t xml:space="preserve">201903110502</t>
  </si>
  <si>
    <t xml:space="preserve">陈璐瑶</t>
  </si>
  <si>
    <t xml:space="preserve">37078120000317672X</t>
  </si>
  <si>
    <r>
      <rPr>
        <sz val="6"/>
        <rFont val="Noto Sans"/>
        <family val="2"/>
      </rPr>
      <t xml:space="preserve">表演艺术</t>
    </r>
    <r>
      <rPr>
        <sz val="6"/>
        <rFont val="宋体"/>
        <family val="0"/>
        <charset val="134"/>
      </rPr>
      <t xml:space="preserve">1905</t>
    </r>
  </si>
  <si>
    <t xml:space="preserve">201903010801</t>
  </si>
  <si>
    <t xml:space="preserve">蔡冬蕊</t>
  </si>
  <si>
    <t xml:space="preserve">370830200012045000</t>
  </si>
  <si>
    <r>
      <rPr>
        <sz val="6"/>
        <rFont val="Noto Sans"/>
        <family val="2"/>
      </rPr>
      <t xml:space="preserve">表演艺术</t>
    </r>
    <r>
      <rPr>
        <sz val="6"/>
        <rFont val="宋体"/>
        <family val="0"/>
        <charset val="134"/>
      </rPr>
      <t xml:space="preserve">1908</t>
    </r>
  </si>
  <si>
    <t xml:space="preserve">202003090130</t>
  </si>
  <si>
    <t xml:space="preserve">杨亚鲁</t>
  </si>
  <si>
    <t xml:space="preserve">371425200111189062</t>
  </si>
  <si>
    <r>
      <rPr>
        <sz val="6"/>
        <color rgb="FF000000"/>
        <rFont val="Noto Sans"/>
        <family val="2"/>
      </rPr>
      <t xml:space="preserve">邮轮转健康管理</t>
    </r>
    <r>
      <rPr>
        <sz val="6"/>
        <color rgb="FF000000"/>
        <rFont val="宋体"/>
        <family val="0"/>
        <charset val="134"/>
      </rPr>
      <t xml:space="preserve">2003</t>
    </r>
  </si>
  <si>
    <t xml:space="preserve">202003130156</t>
  </si>
  <si>
    <t xml:space="preserve">张旭</t>
  </si>
  <si>
    <t xml:space="preserve">130524200112230542</t>
  </si>
  <si>
    <r>
      <rPr>
        <sz val="6"/>
        <color rgb="FF000000"/>
        <rFont val="Noto Sans"/>
        <family val="2"/>
      </rPr>
      <t xml:space="preserve">健康管理转计算机</t>
    </r>
    <r>
      <rPr>
        <sz val="6"/>
        <color rgb="FF000000"/>
        <rFont val="宋体"/>
        <family val="0"/>
        <charset val="134"/>
      </rPr>
      <t xml:space="preserve">2001</t>
    </r>
  </si>
  <si>
    <t xml:space="preserve">202003120229</t>
  </si>
  <si>
    <t xml:space="preserve">魏颖</t>
  </si>
  <si>
    <t xml:space="preserve">370405200012201023</t>
  </si>
  <si>
    <t xml:space="preserve">家庭成员多负担太重，就父亲一人有收入，母亲有脑血管堵塞类疾病。</t>
  </si>
  <si>
    <t xml:space="preserve">202003120236</t>
  </si>
  <si>
    <t xml:space="preserve">张奕萱</t>
  </si>
  <si>
    <t xml:space="preserve">370405200101301026</t>
  </si>
  <si>
    <t xml:space="preserve"> 父亲常年患有腰间盘突出，糖尿病，不能干重活；妈妈失业，家庭收入靠农种。</t>
  </si>
  <si>
    <t xml:space="preserve">202003120318</t>
  </si>
  <si>
    <t xml:space="preserve">蒋玉妹</t>
  </si>
  <si>
    <t xml:space="preserve">371312200112087167</t>
  </si>
  <si>
    <r>
      <rPr>
        <sz val="6"/>
        <color rgb="FF000000"/>
        <rFont val="Noto Sans"/>
        <family val="2"/>
      </rPr>
      <t xml:space="preserve">表演艺术</t>
    </r>
    <r>
      <rPr>
        <sz val="6"/>
        <color rgb="FF000000"/>
        <rFont val="宋体"/>
        <family val="0"/>
        <charset val="134"/>
      </rPr>
      <t xml:space="preserve">2003</t>
    </r>
  </si>
  <si>
    <t xml:space="preserve">因父亲突然去世，母亲多次手术年纪过大，无经济来源，所以不能支撑家庭经济收入。</t>
  </si>
  <si>
    <t xml:space="preserve">202003120309</t>
  </si>
  <si>
    <t xml:space="preserve">杜雪琪</t>
  </si>
  <si>
    <t xml:space="preserve">370785200204060024</t>
  </si>
  <si>
    <t xml:space="preserve">父亲右手残疾，母亲腰椎受伤有颈椎病，无劳动能力。</t>
  </si>
  <si>
    <t xml:space="preserve">202003120346</t>
  </si>
  <si>
    <t xml:space="preserve">张春燕</t>
  </si>
  <si>
    <t xml:space="preserve">370785200203308120</t>
  </si>
  <si>
    <t xml:space="preserve">母亲急性白血病，父亲眼伤，经济收入不佳。</t>
  </si>
  <si>
    <t xml:space="preserve">202003120343</t>
  </si>
  <si>
    <t xml:space="preserve">杨忠艳</t>
  </si>
  <si>
    <t xml:space="preserve">37078420011112052X</t>
  </si>
  <si>
    <t xml:space="preserve">父亲常年腿疼，母亲无劳动能力，妹妹还在上学，家里经济全靠父亲一人打工赚钱。</t>
  </si>
  <si>
    <t xml:space="preserve">202003120308</t>
  </si>
  <si>
    <t xml:space="preserve">陈雪</t>
  </si>
  <si>
    <t xml:space="preserve">370923200103260328</t>
  </si>
  <si>
    <t xml:space="preserve">父亲腰间盘突出无法劳动，母亲脚受伤，无法干重活，姐姐还在上学。</t>
  </si>
  <si>
    <t xml:space="preserve">202003120306</t>
  </si>
  <si>
    <t xml:space="preserve">陈俏美</t>
  </si>
  <si>
    <t xml:space="preserve">370830200102216825</t>
  </si>
  <si>
    <t xml:space="preserve">单亲爸爸，一个姐姐一个弟弟，爸爸身患有关节炎，肺结石，腰间盘突出，经济收入微薄。</t>
  </si>
  <si>
    <t xml:space="preserve">202003120335</t>
  </si>
  <si>
    <t xml:space="preserve">王天娇</t>
  </si>
  <si>
    <t xml:space="preserve">370403200109010722</t>
  </si>
  <si>
    <t xml:space="preserve">家中经济困难，无稳定来源，靠父亲一人抚养。</t>
  </si>
  <si>
    <t xml:space="preserve">202003120320</t>
  </si>
  <si>
    <t xml:space="preserve">李怀娟</t>
  </si>
  <si>
    <t xml:space="preserve">371327200204240223</t>
  </si>
  <si>
    <t xml:space="preserve">家庭经济困难，没有稳定收入来源，全靠父亲在外打工维持生活。</t>
  </si>
  <si>
    <t xml:space="preserve">202003120444</t>
  </si>
  <si>
    <t xml:space="preserve">杨亚楠</t>
  </si>
  <si>
    <t xml:space="preserve">370832200102025220</t>
  </si>
  <si>
    <r>
      <rPr>
        <sz val="6"/>
        <color rgb="FF000000"/>
        <rFont val="Noto Sans"/>
        <family val="2"/>
      </rPr>
      <t xml:space="preserve">表演艺术</t>
    </r>
    <r>
      <rPr>
        <sz val="6"/>
        <color rgb="FF000000"/>
        <rFont val="宋体"/>
        <family val="0"/>
        <charset val="134"/>
      </rPr>
      <t xml:space="preserve">2004</t>
    </r>
  </si>
  <si>
    <t xml:space="preserve">父亲三年前因患白血病去世，给父亲看病欠债。母亲因车祸，腿上有钢板，不能进行劳动。</t>
  </si>
  <si>
    <t xml:space="preserve">202003120451</t>
  </si>
  <si>
    <t xml:space="preserve">张云珠</t>
  </si>
  <si>
    <t xml:space="preserve">370982200301264127</t>
  </si>
  <si>
    <r>
      <rPr>
        <sz val="6"/>
        <rFont val="Noto Sans"/>
        <family val="2"/>
      </rPr>
      <t xml:space="preserve">表演艺术</t>
    </r>
    <r>
      <rPr>
        <sz val="6"/>
        <rFont val="宋体"/>
        <family val="0"/>
        <charset val="134"/>
      </rPr>
      <t xml:space="preserve">2004</t>
    </r>
  </si>
  <si>
    <t xml:space="preserve">低保家庭，父母之前生病没来得及治疗，落下了疾病，导致听不清。</t>
  </si>
  <si>
    <t xml:space="preserve">1</t>
  </si>
  <si>
    <t xml:space="preserve">15053857422</t>
  </si>
  <si>
    <t xml:space="preserve">202003120503</t>
  </si>
  <si>
    <t xml:space="preserve">褚筱晴</t>
  </si>
  <si>
    <t xml:space="preserve">370405200010240624</t>
  </si>
  <si>
    <r>
      <rPr>
        <sz val="6"/>
        <color rgb="FF000000"/>
        <rFont val="Noto Sans"/>
        <family val="2"/>
      </rPr>
      <t xml:space="preserve">表演艺术</t>
    </r>
    <r>
      <rPr>
        <sz val="6"/>
        <color rgb="FF000000"/>
        <rFont val="宋体"/>
        <family val="0"/>
        <charset val="134"/>
      </rPr>
      <t xml:space="preserve">2005</t>
    </r>
  </si>
  <si>
    <t xml:space="preserve">家庭负债，父亲高血压，意外事故动手术 不能干重活，收入低。</t>
  </si>
  <si>
    <t xml:space="preserve">202003120521</t>
  </si>
  <si>
    <t xml:space="preserve">秦伟伟</t>
  </si>
  <si>
    <t xml:space="preserve">370832200210312542</t>
  </si>
  <si>
    <t xml:space="preserve">奶奶精神残疾，妈妈腰疾，今年爸爸意外腿受伤。</t>
  </si>
  <si>
    <t xml:space="preserve">202003120504</t>
  </si>
  <si>
    <t xml:space="preserve">高梦媛</t>
  </si>
  <si>
    <t xml:space="preserve">370829200208270621</t>
  </si>
  <si>
    <t xml:space="preserve">家里父母身体不好常年吃药。</t>
  </si>
  <si>
    <t xml:space="preserve">202003120549</t>
  </si>
  <si>
    <t xml:space="preserve">张晴晴</t>
  </si>
  <si>
    <t xml:space="preserve">370406200211240021</t>
  </si>
  <si>
    <t xml:space="preserve">奶奶常年患病，用药物控制，爸爸残疾又患有肺出水，心梗慢性病长期吃药控制，没有经济来源。</t>
  </si>
  <si>
    <t xml:space="preserve">202003120523</t>
  </si>
  <si>
    <t xml:space="preserve">宋彦仪</t>
  </si>
  <si>
    <t xml:space="preserve">230828200102023027</t>
  </si>
  <si>
    <t xml:space="preserve">家里靠父亲一人上班，弟弟和我上学，姥爷爷爷奶奶长年患病，靠药物维持。</t>
  </si>
  <si>
    <t xml:space="preserve">202003120535</t>
  </si>
  <si>
    <t xml:space="preserve">王亚宁</t>
  </si>
  <si>
    <t xml:space="preserve">370126200112088422</t>
  </si>
  <si>
    <t xml:space="preserve">家里靠父亲一人务农，母亲患病，常年用药，奶奶身体不健康，经常住院，家庭收入低。</t>
  </si>
  <si>
    <t xml:space="preserve">202003120530</t>
  </si>
  <si>
    <t xml:space="preserve">王静</t>
  </si>
  <si>
    <t xml:space="preserve">370126200111170045</t>
  </si>
  <si>
    <t xml:space="preserve">全家人靠父亲一人维持，母亲去年查出早期乳腺癌，动手术花光了积蓄，长期吃药。父亲身体不好，高血压，家里有两个残疾爷爷。</t>
  </si>
  <si>
    <t xml:space="preserve">202003120536</t>
  </si>
  <si>
    <t xml:space="preserve">王怡飞</t>
  </si>
  <si>
    <t xml:space="preserve">370283200202270626</t>
  </si>
  <si>
    <t xml:space="preserve">父母均为聋哑人，收入低，经济困难</t>
  </si>
  <si>
    <t xml:space="preserve">201903110839</t>
  </si>
  <si>
    <t xml:space="preserve">孙睿</t>
  </si>
  <si>
    <t xml:space="preserve">370282200103124424</t>
  </si>
  <si>
    <t xml:space="preserve">家庭困难，经济来源单一</t>
  </si>
  <si>
    <t xml:space="preserve">201803070127</t>
  </si>
  <si>
    <t xml:space="preserve">秦肖奇</t>
  </si>
  <si>
    <t xml:space="preserve">370725200003250212</t>
  </si>
  <si>
    <t xml:space="preserve">酒店管理</t>
  </si>
  <si>
    <t xml:space="preserve">201903080107</t>
  </si>
  <si>
    <t xml:space="preserve">胡玉祺</t>
  </si>
  <si>
    <t xml:space="preserve">370702200105034225</t>
  </si>
  <si>
    <r>
      <rPr>
        <sz val="6"/>
        <rFont val="Noto Sans"/>
        <family val="2"/>
      </rPr>
      <t xml:space="preserve">国际邮轮乘务管理</t>
    </r>
    <r>
      <rPr>
        <sz val="6"/>
        <rFont val="宋体"/>
        <family val="0"/>
        <charset val="134"/>
      </rPr>
      <t xml:space="preserve">1</t>
    </r>
    <r>
      <rPr>
        <sz val="6"/>
        <rFont val="Noto Sans"/>
        <family val="2"/>
      </rPr>
      <t xml:space="preserve">班</t>
    </r>
  </si>
  <si>
    <t xml:space="preserve">父母身体不好，不能从事重体力劳动</t>
  </si>
  <si>
    <t xml:space="preserve">15965026862</t>
  </si>
  <si>
    <t xml:space="preserve">201903080111</t>
  </si>
  <si>
    <t xml:space="preserve">李如雪</t>
  </si>
  <si>
    <t xml:space="preserve">370503200111270924</t>
  </si>
  <si>
    <t xml:space="preserve">13105463657</t>
  </si>
  <si>
    <t xml:space="preserve">201903080137</t>
  </si>
  <si>
    <t xml:space="preserve">吴鑫鑫</t>
  </si>
  <si>
    <t xml:space="preserve">371426200108284022</t>
  </si>
  <si>
    <t xml:space="preserve">家庭生活困难，收入低</t>
  </si>
  <si>
    <t xml:space="preserve">15753462699</t>
  </si>
  <si>
    <t xml:space="preserve">201903080218</t>
  </si>
  <si>
    <t xml:space="preserve">刘丁楠</t>
  </si>
  <si>
    <t xml:space="preserve">372922200011243067</t>
  </si>
  <si>
    <t xml:space="preserve">建档立卡家庭</t>
  </si>
  <si>
    <t xml:space="preserve">18463325628</t>
  </si>
  <si>
    <t xml:space="preserve">201903080226</t>
  </si>
  <si>
    <t xml:space="preserve">齐继红</t>
  </si>
  <si>
    <t xml:space="preserve">371328200011066528</t>
  </si>
  <si>
    <t xml:space="preserve">18463326092</t>
  </si>
  <si>
    <t xml:space="preserve">201903110446</t>
  </si>
  <si>
    <t xml:space="preserve">于雪娇</t>
  </si>
  <si>
    <t xml:space="preserve">370211200012042022</t>
  </si>
  <si>
    <r>
      <rPr>
        <sz val="6"/>
        <rFont val="Noto Sans"/>
        <family val="2"/>
      </rPr>
      <t xml:space="preserve">表演艺术</t>
    </r>
    <r>
      <rPr>
        <sz val="6"/>
        <rFont val="宋体"/>
        <family val="0"/>
        <charset val="134"/>
      </rPr>
      <t xml:space="preserve">4</t>
    </r>
    <r>
      <rPr>
        <sz val="6"/>
        <rFont val="Noto Sans"/>
        <family val="2"/>
      </rPr>
      <t xml:space="preserve">班</t>
    </r>
  </si>
  <si>
    <t xml:space="preserve">父亲去世，家庭收入低</t>
  </si>
  <si>
    <t xml:space="preserve">15621158988</t>
  </si>
  <si>
    <t xml:space="preserve">201903110456</t>
  </si>
  <si>
    <t xml:space="preserve">张文茜</t>
  </si>
  <si>
    <t xml:space="preserve">370983200106170543</t>
  </si>
  <si>
    <t xml:space="preserve">15254891987</t>
  </si>
  <si>
    <t xml:space="preserve">201903111216</t>
  </si>
  <si>
    <t xml:space="preserve">刘靓倩</t>
  </si>
  <si>
    <t xml:space="preserve">371523200109240028</t>
  </si>
  <si>
    <r>
      <rPr>
        <sz val="6"/>
        <rFont val="Noto Sans"/>
        <family val="2"/>
      </rPr>
      <t xml:space="preserve">表演艺术</t>
    </r>
    <r>
      <rPr>
        <sz val="6"/>
        <rFont val="宋体"/>
        <family val="0"/>
        <charset val="134"/>
      </rPr>
      <t xml:space="preserve">12</t>
    </r>
    <r>
      <rPr>
        <sz val="6"/>
        <rFont val="Noto Sans"/>
        <family val="2"/>
      </rPr>
      <t xml:space="preserve">班</t>
    </r>
  </si>
  <si>
    <t xml:space="preserve">201903110711</t>
  </si>
  <si>
    <t xml:space="preserve">胡晓晶</t>
  </si>
  <si>
    <t xml:space="preserve">371525200105076921</t>
  </si>
  <si>
    <r>
      <rPr>
        <sz val="6"/>
        <rFont val="Noto Sans"/>
        <family val="2"/>
      </rPr>
      <t xml:space="preserve">表演艺术</t>
    </r>
    <r>
      <rPr>
        <sz val="6"/>
        <rFont val="宋体"/>
        <family val="0"/>
        <charset val="134"/>
      </rPr>
      <t xml:space="preserve">7</t>
    </r>
    <r>
      <rPr>
        <sz val="6"/>
        <rFont val="Noto Sans"/>
        <family val="2"/>
      </rPr>
      <t xml:space="preserve">班</t>
    </r>
  </si>
  <si>
    <t xml:space="preserve">201903110659</t>
  </si>
  <si>
    <t xml:space="preserve">杨新莹</t>
  </si>
  <si>
    <t xml:space="preserve">371523200010020041</t>
  </si>
  <si>
    <r>
      <rPr>
        <sz val="6"/>
        <rFont val="Noto Sans"/>
        <family val="2"/>
      </rPr>
      <t xml:space="preserve">表演艺术</t>
    </r>
    <r>
      <rPr>
        <sz val="6"/>
        <rFont val="宋体"/>
        <family val="0"/>
        <charset val="134"/>
      </rPr>
      <t xml:space="preserve">6</t>
    </r>
    <r>
      <rPr>
        <sz val="6"/>
        <rFont val="Noto Sans"/>
        <family val="2"/>
      </rPr>
      <t xml:space="preserve">班</t>
    </r>
  </si>
  <si>
    <t xml:space="preserve">201903090240</t>
  </si>
  <si>
    <t xml:space="preserve">张荣荣</t>
  </si>
  <si>
    <t xml:space="preserve">370402200006144422</t>
  </si>
  <si>
    <r>
      <rPr>
        <sz val="6"/>
        <rFont val="Noto Sans"/>
        <family val="2"/>
      </rPr>
      <t xml:space="preserve">酒店管理</t>
    </r>
    <r>
      <rPr>
        <sz val="6"/>
        <rFont val="宋体"/>
        <family val="0"/>
        <charset val="134"/>
      </rPr>
      <t xml:space="preserve">2</t>
    </r>
    <r>
      <rPr>
        <sz val="6"/>
        <rFont val="Noto Sans"/>
        <family val="2"/>
      </rPr>
      <t xml:space="preserve">班</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6"/>
      <name val="宋体"/>
      <family val="0"/>
      <charset val="134"/>
    </font>
    <font>
      <b val="true"/>
      <sz val="6"/>
      <name val="宋体"/>
      <family val="0"/>
      <charset val="134"/>
    </font>
    <font>
      <b val="true"/>
      <sz val="6"/>
      <name val="Noto Sans"/>
      <family val="2"/>
    </font>
    <font>
      <sz val="6"/>
      <color rgb="FF000000"/>
      <name val="Noto Sans"/>
      <family val="2"/>
    </font>
    <font>
      <sz val="6"/>
      <color rgb="FF000000"/>
      <name val="宋体"/>
      <family val="0"/>
      <charset val="134"/>
    </font>
    <font>
      <sz val="8"/>
      <name val="宋体"/>
      <family val="0"/>
      <charset val="134"/>
    </font>
    <font>
      <sz val="6"/>
      <name val="Noto Sans"/>
      <family val="2"/>
    </font>
    <font>
      <sz val="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7"/>
  <sheetViews>
    <sheetView showFormulas="false" showGridLines="true" showRowColHeaders="true" showZeros="true" rightToLeft="false" tabSelected="true" showOutlineSymbols="true" defaultGridColor="true" view="normal" topLeftCell="A366" colorId="64" zoomScale="175" zoomScaleNormal="175" zoomScalePageLayoutView="100" workbookViewId="0">
      <selection pane="topLeft" activeCell="F380" activeCellId="0" sqref="F380"/>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1" width="10.62"/>
    <col collapsed="false" customWidth="true" hidden="false" outlineLevel="0" max="3" min="3" style="1" width="5.11"/>
    <col collapsed="false" customWidth="true" hidden="false" outlineLevel="0" max="4" min="4" style="2" width="15.12"/>
    <col collapsed="false" customWidth="true" hidden="false" outlineLevel="0" max="5" min="5" style="2" width="4.12"/>
    <col collapsed="false" customWidth="true" hidden="false" outlineLevel="0" max="6" min="6" style="2" width="6.36"/>
    <col collapsed="false" customWidth="true" hidden="false" outlineLevel="0" max="7" min="7" style="2" width="3.75"/>
    <col collapsed="false" customWidth="true" hidden="false" outlineLevel="0" max="8" min="8" style="2" width="16.24"/>
    <col collapsed="false" customWidth="true" hidden="false" outlineLevel="0" max="9" min="9" style="2" width="11.24"/>
    <col collapsed="false" customWidth="true" hidden="false" outlineLevel="0" max="10" min="10" style="3" width="21.99"/>
    <col collapsed="false" customWidth="false" hidden="false" outlineLevel="0" max="11" min="11" style="2" width="8.99"/>
    <col collapsed="false" customWidth="true" hidden="false" outlineLevel="0" max="12" min="12" style="2" width="9.5"/>
    <col collapsed="false" customWidth="true" hidden="false" outlineLevel="0" max="13" min="13" style="2" width="4.87"/>
    <col collapsed="false" customWidth="false" hidden="false" outlineLevel="0" max="257" min="14" style="4" width="8.99"/>
  </cols>
  <sheetData>
    <row r="1" customFormat="false" ht="30" hidden="false" customHeight="true" outlineLevel="0" collapsed="false">
      <c r="A1" s="5" t="s">
        <v>0</v>
      </c>
      <c r="B1" s="5"/>
      <c r="C1" s="5"/>
      <c r="D1" s="5"/>
      <c r="E1" s="5"/>
      <c r="F1" s="5"/>
      <c r="G1" s="5"/>
      <c r="H1" s="5"/>
      <c r="I1" s="5"/>
      <c r="J1" s="5"/>
      <c r="K1" s="5"/>
      <c r="L1" s="5"/>
      <c r="M1" s="5"/>
    </row>
    <row r="2" s="9" customFormat="true" ht="30" hidden="false" customHeight="false" outlineLevel="0" collapsed="false">
      <c r="A2" s="6" t="s">
        <v>1</v>
      </c>
      <c r="B2" s="6" t="s">
        <v>2</v>
      </c>
      <c r="C2" s="6" t="s">
        <v>3</v>
      </c>
      <c r="D2" s="6" t="s">
        <v>4</v>
      </c>
      <c r="E2" s="6" t="s">
        <v>5</v>
      </c>
      <c r="F2" s="6" t="s">
        <v>6</v>
      </c>
      <c r="G2" s="6" t="s">
        <v>7</v>
      </c>
      <c r="H2" s="6" t="s">
        <v>8</v>
      </c>
      <c r="I2" s="6" t="s">
        <v>9</v>
      </c>
      <c r="J2" s="7" t="s">
        <v>10</v>
      </c>
      <c r="K2" s="6" t="s">
        <v>11</v>
      </c>
      <c r="L2" s="6" t="s">
        <v>12</v>
      </c>
      <c r="M2" s="8" t="s">
        <v>13</v>
      </c>
    </row>
    <row r="3" s="9" customFormat="true" ht="15" hidden="false" customHeight="true" outlineLevel="0" collapsed="false">
      <c r="A3" s="10" t="n">
        <v>1</v>
      </c>
      <c r="B3" s="11" t="s">
        <v>14</v>
      </c>
      <c r="C3" s="12" t="s">
        <v>15</v>
      </c>
      <c r="D3" s="11" t="s">
        <v>16</v>
      </c>
      <c r="E3" s="13" t="s">
        <v>17</v>
      </c>
      <c r="F3" s="13" t="s">
        <v>18</v>
      </c>
      <c r="G3" s="10" t="n">
        <v>2019</v>
      </c>
      <c r="H3" s="10" t="s">
        <v>19</v>
      </c>
      <c r="I3" s="13" t="s">
        <v>20</v>
      </c>
      <c r="J3" s="14"/>
      <c r="K3" s="10" t="n">
        <v>18315750539</v>
      </c>
      <c r="L3" s="13" t="s">
        <v>21</v>
      </c>
      <c r="M3" s="10"/>
    </row>
    <row r="4" s="9" customFormat="true" ht="15" hidden="false" customHeight="true" outlineLevel="0" collapsed="false">
      <c r="A4" s="10" t="n">
        <v>2</v>
      </c>
      <c r="B4" s="15" t="s">
        <v>22</v>
      </c>
      <c r="C4" s="16" t="s">
        <v>23</v>
      </c>
      <c r="D4" s="15" t="s">
        <v>24</v>
      </c>
      <c r="E4" s="16" t="s">
        <v>17</v>
      </c>
      <c r="F4" s="16" t="s">
        <v>18</v>
      </c>
      <c r="G4" s="10" t="n">
        <v>2019</v>
      </c>
      <c r="H4" s="17" t="s">
        <v>25</v>
      </c>
      <c r="I4" s="18" t="s">
        <v>26</v>
      </c>
      <c r="J4" s="16" t="n">
        <v>1</v>
      </c>
      <c r="K4" s="15" t="n">
        <v>18953701221</v>
      </c>
      <c r="L4" s="17" t="s">
        <v>27</v>
      </c>
      <c r="M4" s="10"/>
    </row>
    <row r="5" s="9" customFormat="true" ht="15" hidden="false" customHeight="true" outlineLevel="0" collapsed="false">
      <c r="A5" s="10" t="n">
        <v>3</v>
      </c>
      <c r="B5" s="15" t="s">
        <v>28</v>
      </c>
      <c r="C5" s="16" t="s">
        <v>29</v>
      </c>
      <c r="D5" s="15" t="s">
        <v>30</v>
      </c>
      <c r="E5" s="16" t="s">
        <v>17</v>
      </c>
      <c r="F5" s="16" t="s">
        <v>18</v>
      </c>
      <c r="G5" s="10" t="n">
        <v>2019</v>
      </c>
      <c r="H5" s="17" t="s">
        <v>25</v>
      </c>
      <c r="I5" s="18" t="s">
        <v>31</v>
      </c>
      <c r="J5" s="16"/>
      <c r="K5" s="15" t="n">
        <v>13562244472</v>
      </c>
      <c r="L5" s="17" t="s">
        <v>32</v>
      </c>
      <c r="M5" s="10"/>
    </row>
    <row r="6" s="9" customFormat="true" ht="15" hidden="false" customHeight="true" outlineLevel="0" collapsed="false">
      <c r="A6" s="10" t="n">
        <v>4</v>
      </c>
      <c r="B6" s="15" t="s">
        <v>33</v>
      </c>
      <c r="C6" s="16" t="s">
        <v>34</v>
      </c>
      <c r="D6" s="15" t="s">
        <v>35</v>
      </c>
      <c r="E6" s="16" t="s">
        <v>17</v>
      </c>
      <c r="F6" s="16" t="s">
        <v>18</v>
      </c>
      <c r="G6" s="10" t="n">
        <v>2019</v>
      </c>
      <c r="H6" s="17" t="s">
        <v>25</v>
      </c>
      <c r="I6" s="19" t="s">
        <v>36</v>
      </c>
      <c r="J6" s="16" t="n">
        <v>2</v>
      </c>
      <c r="K6" s="15" t="n">
        <v>18369723565</v>
      </c>
      <c r="L6" s="17" t="s">
        <v>27</v>
      </c>
      <c r="M6" s="10"/>
    </row>
    <row r="7" s="9" customFormat="true" ht="15" hidden="false" customHeight="true" outlineLevel="0" collapsed="false">
      <c r="A7" s="10" t="n">
        <v>5</v>
      </c>
      <c r="B7" s="15" t="s">
        <v>37</v>
      </c>
      <c r="C7" s="16" t="s">
        <v>38</v>
      </c>
      <c r="D7" s="15" t="s">
        <v>39</v>
      </c>
      <c r="E7" s="16" t="s">
        <v>17</v>
      </c>
      <c r="F7" s="16" t="s">
        <v>18</v>
      </c>
      <c r="G7" s="10" t="n">
        <v>2019</v>
      </c>
      <c r="H7" s="17" t="s">
        <v>25</v>
      </c>
      <c r="I7" s="19" t="s">
        <v>40</v>
      </c>
      <c r="J7" s="16"/>
      <c r="K7" s="15" t="n">
        <v>15762626580</v>
      </c>
      <c r="L7" s="17" t="s">
        <v>32</v>
      </c>
      <c r="M7" s="10"/>
    </row>
    <row r="8" s="9" customFormat="true" ht="15" hidden="false" customHeight="true" outlineLevel="0" collapsed="false">
      <c r="A8" s="10" t="n">
        <v>6</v>
      </c>
      <c r="B8" s="15" t="s">
        <v>41</v>
      </c>
      <c r="C8" s="16" t="s">
        <v>42</v>
      </c>
      <c r="D8" s="15" t="s">
        <v>43</v>
      </c>
      <c r="E8" s="16" t="s">
        <v>17</v>
      </c>
      <c r="F8" s="16" t="s">
        <v>18</v>
      </c>
      <c r="G8" s="10" t="n">
        <v>2019</v>
      </c>
      <c r="H8" s="17" t="s">
        <v>25</v>
      </c>
      <c r="I8" s="19" t="s">
        <v>44</v>
      </c>
      <c r="J8" s="16"/>
      <c r="K8" s="15" t="n">
        <v>15906323394</v>
      </c>
      <c r="L8" s="17" t="s">
        <v>21</v>
      </c>
      <c r="M8" s="10"/>
    </row>
    <row r="9" s="9" customFormat="true" ht="15" hidden="false" customHeight="true" outlineLevel="0" collapsed="false">
      <c r="A9" s="10" t="n">
        <v>7</v>
      </c>
      <c r="B9" s="15" t="s">
        <v>45</v>
      </c>
      <c r="C9" s="16" t="s">
        <v>46</v>
      </c>
      <c r="D9" s="15" t="s">
        <v>47</v>
      </c>
      <c r="E9" s="16" t="s">
        <v>17</v>
      </c>
      <c r="F9" s="16" t="s">
        <v>18</v>
      </c>
      <c r="G9" s="10" t="n">
        <v>2019</v>
      </c>
      <c r="H9" s="17" t="s">
        <v>25</v>
      </c>
      <c r="I9" s="19" t="s">
        <v>48</v>
      </c>
      <c r="J9" s="16"/>
      <c r="K9" s="15" t="n">
        <v>15966715836</v>
      </c>
      <c r="L9" s="17" t="s">
        <v>21</v>
      </c>
      <c r="M9" s="10"/>
    </row>
    <row r="10" s="9" customFormat="true" ht="15" hidden="false" customHeight="true" outlineLevel="0" collapsed="false">
      <c r="A10" s="10" t="n">
        <v>8</v>
      </c>
      <c r="B10" s="15" t="s">
        <v>49</v>
      </c>
      <c r="C10" s="16" t="s">
        <v>50</v>
      </c>
      <c r="D10" s="15" t="s">
        <v>51</v>
      </c>
      <c r="E10" s="16" t="s">
        <v>17</v>
      </c>
      <c r="F10" s="16" t="s">
        <v>18</v>
      </c>
      <c r="G10" s="10" t="n">
        <v>2019</v>
      </c>
      <c r="H10" s="17" t="s">
        <v>25</v>
      </c>
      <c r="I10" s="19" t="s">
        <v>52</v>
      </c>
      <c r="J10" s="16" t="n">
        <v>2</v>
      </c>
      <c r="K10" s="15" t="n">
        <v>18463360936</v>
      </c>
      <c r="L10" s="17" t="s">
        <v>27</v>
      </c>
      <c r="M10" s="10"/>
    </row>
    <row r="11" s="9" customFormat="true" ht="15" hidden="false" customHeight="true" outlineLevel="0" collapsed="false">
      <c r="A11" s="10" t="n">
        <v>9</v>
      </c>
      <c r="B11" s="15" t="s">
        <v>53</v>
      </c>
      <c r="C11" s="16" t="s">
        <v>54</v>
      </c>
      <c r="D11" s="15" t="s">
        <v>55</v>
      </c>
      <c r="E11" s="16" t="s">
        <v>17</v>
      </c>
      <c r="F11" s="16" t="s">
        <v>18</v>
      </c>
      <c r="G11" s="10" t="n">
        <v>2019</v>
      </c>
      <c r="H11" s="17" t="s">
        <v>25</v>
      </c>
      <c r="I11" s="19" t="s">
        <v>56</v>
      </c>
      <c r="J11" s="16"/>
      <c r="K11" s="15" t="n">
        <v>15954742592</v>
      </c>
      <c r="L11" s="17" t="s">
        <v>32</v>
      </c>
      <c r="M11" s="10"/>
    </row>
    <row r="12" s="9" customFormat="true" ht="15" hidden="false" customHeight="true" outlineLevel="0" collapsed="false">
      <c r="A12" s="10" t="n">
        <v>10</v>
      </c>
      <c r="B12" s="10" t="s">
        <v>57</v>
      </c>
      <c r="C12" s="13" t="s">
        <v>58</v>
      </c>
      <c r="D12" s="15" t="s">
        <v>59</v>
      </c>
      <c r="E12" s="13" t="s">
        <v>17</v>
      </c>
      <c r="F12" s="13" t="s">
        <v>18</v>
      </c>
      <c r="G12" s="10" t="n">
        <v>2019</v>
      </c>
      <c r="H12" s="13" t="s">
        <v>60</v>
      </c>
      <c r="I12" s="10"/>
      <c r="J12" s="10"/>
      <c r="K12" s="20" t="s">
        <v>61</v>
      </c>
      <c r="L12" s="13" t="s">
        <v>21</v>
      </c>
      <c r="M12" s="10"/>
    </row>
    <row r="13" s="9" customFormat="true" ht="15" hidden="false" customHeight="true" outlineLevel="0" collapsed="false">
      <c r="A13" s="10" t="n">
        <v>11</v>
      </c>
      <c r="B13" s="10" t="s">
        <v>62</v>
      </c>
      <c r="C13" s="13" t="s">
        <v>63</v>
      </c>
      <c r="D13" s="21" t="s">
        <v>64</v>
      </c>
      <c r="E13" s="13" t="s">
        <v>17</v>
      </c>
      <c r="F13" s="13" t="s">
        <v>18</v>
      </c>
      <c r="G13" s="10" t="n">
        <v>2019</v>
      </c>
      <c r="H13" s="13" t="s">
        <v>60</v>
      </c>
      <c r="I13" s="10"/>
      <c r="J13" s="10"/>
      <c r="K13" s="20" t="s">
        <v>65</v>
      </c>
      <c r="L13" s="13" t="s">
        <v>32</v>
      </c>
      <c r="M13" s="10"/>
    </row>
    <row r="14" s="9" customFormat="true" ht="15" hidden="false" customHeight="true" outlineLevel="0" collapsed="false">
      <c r="A14" s="10" t="n">
        <v>12</v>
      </c>
      <c r="B14" s="10" t="s">
        <v>66</v>
      </c>
      <c r="C14" s="13" t="s">
        <v>67</v>
      </c>
      <c r="D14" s="15" t="s">
        <v>68</v>
      </c>
      <c r="E14" s="13" t="s">
        <v>17</v>
      </c>
      <c r="F14" s="13" t="s">
        <v>18</v>
      </c>
      <c r="G14" s="10" t="n">
        <v>2019</v>
      </c>
      <c r="H14" s="13" t="s">
        <v>60</v>
      </c>
      <c r="I14" s="13" t="s">
        <v>69</v>
      </c>
      <c r="J14" s="13" t="s">
        <v>69</v>
      </c>
      <c r="K14" s="20" t="s">
        <v>70</v>
      </c>
      <c r="L14" s="13" t="s">
        <v>27</v>
      </c>
      <c r="M14" s="10"/>
    </row>
    <row r="15" s="9" customFormat="true" ht="15" hidden="false" customHeight="true" outlineLevel="0" collapsed="false">
      <c r="A15" s="10" t="n">
        <v>13</v>
      </c>
      <c r="B15" s="20" t="s">
        <v>71</v>
      </c>
      <c r="C15" s="13" t="s">
        <v>72</v>
      </c>
      <c r="D15" s="15" t="s">
        <v>73</v>
      </c>
      <c r="E15" s="13" t="s">
        <v>17</v>
      </c>
      <c r="F15" s="13" t="s">
        <v>18</v>
      </c>
      <c r="G15" s="10" t="n">
        <v>2019</v>
      </c>
      <c r="H15" s="13" t="s">
        <v>60</v>
      </c>
      <c r="I15" s="13" t="s">
        <v>74</v>
      </c>
      <c r="J15" s="13" t="s">
        <v>74</v>
      </c>
      <c r="K15" s="20" t="s">
        <v>75</v>
      </c>
      <c r="L15" s="13" t="s">
        <v>32</v>
      </c>
      <c r="M15" s="10"/>
    </row>
    <row r="16" s="9" customFormat="true" ht="15" hidden="false" customHeight="true" outlineLevel="0" collapsed="false">
      <c r="A16" s="10" t="n">
        <v>14</v>
      </c>
      <c r="B16" s="20" t="s">
        <v>76</v>
      </c>
      <c r="C16" s="13" t="s">
        <v>77</v>
      </c>
      <c r="D16" s="15" t="s">
        <v>78</v>
      </c>
      <c r="E16" s="13" t="s">
        <v>17</v>
      </c>
      <c r="F16" s="13" t="s">
        <v>18</v>
      </c>
      <c r="G16" s="10" t="n">
        <v>2019</v>
      </c>
      <c r="H16" s="13" t="s">
        <v>60</v>
      </c>
      <c r="I16" s="10"/>
      <c r="J16" s="10"/>
      <c r="K16" s="20" t="s">
        <v>79</v>
      </c>
      <c r="L16" s="13" t="s">
        <v>32</v>
      </c>
      <c r="M16" s="10"/>
    </row>
    <row r="17" s="9" customFormat="true" ht="15" hidden="false" customHeight="true" outlineLevel="0" collapsed="false">
      <c r="A17" s="10" t="n">
        <v>15</v>
      </c>
      <c r="B17" s="20" t="s">
        <v>80</v>
      </c>
      <c r="C17" s="13" t="s">
        <v>81</v>
      </c>
      <c r="D17" s="15" t="s">
        <v>82</v>
      </c>
      <c r="E17" s="13" t="s">
        <v>17</v>
      </c>
      <c r="F17" s="13" t="s">
        <v>18</v>
      </c>
      <c r="G17" s="10" t="n">
        <v>2019</v>
      </c>
      <c r="H17" s="13" t="s">
        <v>60</v>
      </c>
      <c r="I17" s="10"/>
      <c r="J17" s="10"/>
      <c r="K17" s="20" t="s">
        <v>83</v>
      </c>
      <c r="L17" s="13" t="s">
        <v>21</v>
      </c>
      <c r="M17" s="10"/>
    </row>
    <row r="18" s="9" customFormat="true" ht="15" hidden="false" customHeight="true" outlineLevel="0" collapsed="false">
      <c r="A18" s="10" t="n">
        <v>16</v>
      </c>
      <c r="B18" s="20" t="s">
        <v>84</v>
      </c>
      <c r="C18" s="13" t="s">
        <v>85</v>
      </c>
      <c r="D18" s="15" t="s">
        <v>86</v>
      </c>
      <c r="E18" s="13" t="s">
        <v>17</v>
      </c>
      <c r="F18" s="13" t="s">
        <v>18</v>
      </c>
      <c r="G18" s="10" t="n">
        <v>2019</v>
      </c>
      <c r="H18" s="13" t="s">
        <v>60</v>
      </c>
      <c r="I18" s="13" t="s">
        <v>69</v>
      </c>
      <c r="J18" s="13" t="s">
        <v>69</v>
      </c>
      <c r="K18" s="20" t="s">
        <v>87</v>
      </c>
      <c r="L18" s="13" t="s">
        <v>27</v>
      </c>
      <c r="M18" s="10"/>
    </row>
    <row r="19" s="9" customFormat="true" ht="15" hidden="false" customHeight="true" outlineLevel="0" collapsed="false">
      <c r="A19" s="10" t="n">
        <v>17</v>
      </c>
      <c r="B19" s="20" t="s">
        <v>88</v>
      </c>
      <c r="C19" s="13" t="s">
        <v>89</v>
      </c>
      <c r="D19" s="15" t="s">
        <v>90</v>
      </c>
      <c r="E19" s="13" t="s">
        <v>17</v>
      </c>
      <c r="F19" s="13" t="s">
        <v>18</v>
      </c>
      <c r="G19" s="10" t="n">
        <v>2019</v>
      </c>
      <c r="H19" s="13" t="s">
        <v>60</v>
      </c>
      <c r="I19" s="13" t="s">
        <v>91</v>
      </c>
      <c r="J19" s="13" t="s">
        <v>91</v>
      </c>
      <c r="K19" s="20" t="s">
        <v>92</v>
      </c>
      <c r="L19" s="13" t="s">
        <v>32</v>
      </c>
      <c r="M19" s="10"/>
    </row>
    <row r="20" s="9" customFormat="true" ht="15" hidden="false" customHeight="true" outlineLevel="0" collapsed="false">
      <c r="A20" s="10" t="n">
        <v>18</v>
      </c>
      <c r="B20" s="20" t="s">
        <v>93</v>
      </c>
      <c r="C20" s="13" t="s">
        <v>94</v>
      </c>
      <c r="D20" s="15" t="s">
        <v>95</v>
      </c>
      <c r="E20" s="13" t="s">
        <v>17</v>
      </c>
      <c r="F20" s="13" t="s">
        <v>18</v>
      </c>
      <c r="G20" s="10" t="n">
        <v>2019</v>
      </c>
      <c r="H20" s="13" t="s">
        <v>60</v>
      </c>
      <c r="I20" s="13" t="s">
        <v>91</v>
      </c>
      <c r="J20" s="13" t="s">
        <v>91</v>
      </c>
      <c r="K20" s="20" t="s">
        <v>96</v>
      </c>
      <c r="L20" s="13" t="s">
        <v>32</v>
      </c>
      <c r="M20" s="10"/>
    </row>
    <row r="21" s="9" customFormat="true" ht="15" hidden="false" customHeight="true" outlineLevel="0" collapsed="false">
      <c r="A21" s="10" t="n">
        <v>19</v>
      </c>
      <c r="B21" s="20" t="s">
        <v>97</v>
      </c>
      <c r="C21" s="13" t="s">
        <v>98</v>
      </c>
      <c r="D21" s="22" t="s">
        <v>99</v>
      </c>
      <c r="E21" s="13" t="s">
        <v>17</v>
      </c>
      <c r="F21" s="13" t="s">
        <v>18</v>
      </c>
      <c r="G21" s="10" t="n">
        <v>2019</v>
      </c>
      <c r="H21" s="13" t="s">
        <v>100</v>
      </c>
      <c r="I21" s="10"/>
      <c r="J21" s="10"/>
      <c r="K21" s="20" t="s">
        <v>101</v>
      </c>
      <c r="L21" s="13" t="s">
        <v>32</v>
      </c>
      <c r="M21" s="10"/>
    </row>
    <row r="22" s="9" customFormat="true" ht="15" hidden="false" customHeight="true" outlineLevel="0" collapsed="false">
      <c r="A22" s="10" t="n">
        <v>20</v>
      </c>
      <c r="B22" s="20" t="s">
        <v>102</v>
      </c>
      <c r="C22" s="13" t="s">
        <v>103</v>
      </c>
      <c r="D22" s="22" t="s">
        <v>104</v>
      </c>
      <c r="E22" s="13" t="s">
        <v>17</v>
      </c>
      <c r="F22" s="13" t="s">
        <v>18</v>
      </c>
      <c r="G22" s="10" t="n">
        <v>2019</v>
      </c>
      <c r="H22" s="13" t="s">
        <v>100</v>
      </c>
      <c r="I22" s="10"/>
      <c r="J22" s="10"/>
      <c r="K22" s="20" t="s">
        <v>105</v>
      </c>
      <c r="L22" s="13" t="s">
        <v>32</v>
      </c>
      <c r="M22" s="10"/>
    </row>
    <row r="23" s="9" customFormat="true" ht="15" hidden="false" customHeight="true" outlineLevel="0" collapsed="false">
      <c r="A23" s="10" t="n">
        <v>21</v>
      </c>
      <c r="B23" s="20" t="s">
        <v>106</v>
      </c>
      <c r="C23" s="13" t="s">
        <v>107</v>
      </c>
      <c r="D23" s="22" t="s">
        <v>108</v>
      </c>
      <c r="E23" s="13" t="s">
        <v>17</v>
      </c>
      <c r="F23" s="13" t="s">
        <v>18</v>
      </c>
      <c r="G23" s="10" t="n">
        <v>2019</v>
      </c>
      <c r="H23" s="13" t="s">
        <v>100</v>
      </c>
      <c r="I23" s="13" t="s">
        <v>109</v>
      </c>
      <c r="J23" s="13" t="s">
        <v>109</v>
      </c>
      <c r="K23" s="20" t="s">
        <v>110</v>
      </c>
      <c r="L23" s="13" t="s">
        <v>27</v>
      </c>
      <c r="M23" s="10"/>
    </row>
    <row r="24" s="9" customFormat="true" ht="15" hidden="false" customHeight="true" outlineLevel="0" collapsed="false">
      <c r="A24" s="10" t="n">
        <v>22</v>
      </c>
      <c r="B24" s="20" t="s">
        <v>111</v>
      </c>
      <c r="C24" s="13" t="s">
        <v>112</v>
      </c>
      <c r="D24" s="22" t="s">
        <v>113</v>
      </c>
      <c r="E24" s="13" t="s">
        <v>17</v>
      </c>
      <c r="F24" s="13" t="s">
        <v>18</v>
      </c>
      <c r="G24" s="10" t="n">
        <v>2019</v>
      </c>
      <c r="H24" s="13" t="s">
        <v>100</v>
      </c>
      <c r="I24" s="10"/>
      <c r="J24" s="10"/>
      <c r="K24" s="20" t="s">
        <v>114</v>
      </c>
      <c r="L24" s="13" t="s">
        <v>21</v>
      </c>
      <c r="M24" s="10"/>
    </row>
    <row r="25" s="9" customFormat="true" ht="15" hidden="false" customHeight="true" outlineLevel="0" collapsed="false">
      <c r="A25" s="10" t="n">
        <v>23</v>
      </c>
      <c r="B25" s="15" t="s">
        <v>115</v>
      </c>
      <c r="C25" s="16" t="s">
        <v>116</v>
      </c>
      <c r="D25" s="15" t="s">
        <v>117</v>
      </c>
      <c r="E25" s="16" t="s">
        <v>17</v>
      </c>
      <c r="F25" s="16" t="s">
        <v>18</v>
      </c>
      <c r="G25" s="10" t="n">
        <v>2019</v>
      </c>
      <c r="H25" s="16" t="s">
        <v>118</v>
      </c>
      <c r="I25" s="19" t="s">
        <v>119</v>
      </c>
      <c r="J25" s="20"/>
      <c r="K25" s="15" t="n">
        <v>18254228179</v>
      </c>
      <c r="L25" s="17" t="s">
        <v>21</v>
      </c>
      <c r="M25" s="10"/>
    </row>
    <row r="26" s="9" customFormat="true" ht="15" hidden="false" customHeight="true" outlineLevel="0" collapsed="false">
      <c r="A26" s="10" t="n">
        <v>24</v>
      </c>
      <c r="B26" s="15" t="s">
        <v>120</v>
      </c>
      <c r="C26" s="16" t="s">
        <v>121</v>
      </c>
      <c r="D26" s="15" t="s">
        <v>122</v>
      </c>
      <c r="E26" s="16" t="s">
        <v>17</v>
      </c>
      <c r="F26" s="16" t="s">
        <v>18</v>
      </c>
      <c r="G26" s="10" t="n">
        <v>2019</v>
      </c>
      <c r="H26" s="16" t="s">
        <v>118</v>
      </c>
      <c r="I26" s="19" t="s">
        <v>123</v>
      </c>
      <c r="J26" s="20" t="n">
        <v>1</v>
      </c>
      <c r="K26" s="15" t="n">
        <v>13734321160</v>
      </c>
      <c r="L26" s="17" t="s">
        <v>27</v>
      </c>
      <c r="M26" s="10"/>
    </row>
    <row r="27" s="9" customFormat="true" ht="15" hidden="false" customHeight="true" outlineLevel="0" collapsed="false">
      <c r="A27" s="10" t="n">
        <v>25</v>
      </c>
      <c r="B27" s="15" t="s">
        <v>124</v>
      </c>
      <c r="C27" s="16" t="s">
        <v>125</v>
      </c>
      <c r="D27" s="15" t="s">
        <v>126</v>
      </c>
      <c r="E27" s="16" t="s">
        <v>17</v>
      </c>
      <c r="F27" s="16" t="s">
        <v>18</v>
      </c>
      <c r="G27" s="10" t="n">
        <v>2019</v>
      </c>
      <c r="H27" s="16" t="s">
        <v>118</v>
      </c>
      <c r="I27" s="19" t="s">
        <v>127</v>
      </c>
      <c r="J27" s="20" t="n">
        <v>2</v>
      </c>
      <c r="K27" s="15" t="n">
        <v>17553832682</v>
      </c>
      <c r="L27" s="17" t="s">
        <v>27</v>
      </c>
      <c r="M27" s="10"/>
    </row>
    <row r="28" s="9" customFormat="true" ht="15" hidden="false" customHeight="true" outlineLevel="0" collapsed="false">
      <c r="A28" s="10" t="n">
        <v>26</v>
      </c>
      <c r="B28" s="15" t="s">
        <v>128</v>
      </c>
      <c r="C28" s="16" t="s">
        <v>129</v>
      </c>
      <c r="D28" s="15" t="s">
        <v>130</v>
      </c>
      <c r="E28" s="16" t="s">
        <v>17</v>
      </c>
      <c r="F28" s="16" t="s">
        <v>18</v>
      </c>
      <c r="G28" s="10" t="n">
        <v>2019</v>
      </c>
      <c r="H28" s="16" t="s">
        <v>118</v>
      </c>
      <c r="I28" s="19" t="s">
        <v>131</v>
      </c>
      <c r="J28" s="20"/>
      <c r="K28" s="15" t="n">
        <v>17685845528</v>
      </c>
      <c r="L28" s="17" t="s">
        <v>32</v>
      </c>
      <c r="M28" s="10"/>
    </row>
    <row r="29" s="9" customFormat="true" ht="15" hidden="false" customHeight="true" outlineLevel="0" collapsed="false">
      <c r="A29" s="10" t="n">
        <v>27</v>
      </c>
      <c r="B29" s="15" t="s">
        <v>132</v>
      </c>
      <c r="C29" s="16" t="s">
        <v>133</v>
      </c>
      <c r="D29" s="15" t="s">
        <v>134</v>
      </c>
      <c r="E29" s="16" t="s">
        <v>17</v>
      </c>
      <c r="F29" s="16" t="s">
        <v>18</v>
      </c>
      <c r="G29" s="10" t="n">
        <v>2019</v>
      </c>
      <c r="H29" s="16" t="s">
        <v>118</v>
      </c>
      <c r="I29" s="19" t="s">
        <v>135</v>
      </c>
      <c r="J29" s="20"/>
      <c r="K29" s="15" t="n">
        <v>17662076282</v>
      </c>
      <c r="L29" s="17" t="s">
        <v>21</v>
      </c>
      <c r="M29" s="10"/>
    </row>
    <row r="30" s="9" customFormat="true" ht="15" hidden="false" customHeight="true" outlineLevel="0" collapsed="false">
      <c r="A30" s="10" t="n">
        <v>28</v>
      </c>
      <c r="B30" s="15" t="s">
        <v>136</v>
      </c>
      <c r="C30" s="16" t="s">
        <v>137</v>
      </c>
      <c r="D30" s="15" t="s">
        <v>138</v>
      </c>
      <c r="E30" s="16" t="s">
        <v>17</v>
      </c>
      <c r="F30" s="16" t="s">
        <v>18</v>
      </c>
      <c r="G30" s="10" t="n">
        <v>2019</v>
      </c>
      <c r="H30" s="16" t="s">
        <v>118</v>
      </c>
      <c r="I30" s="19" t="s">
        <v>139</v>
      </c>
      <c r="J30" s="20"/>
      <c r="K30" s="15" t="n">
        <v>13475632825</v>
      </c>
      <c r="L30" s="17" t="s">
        <v>21</v>
      </c>
      <c r="M30" s="10"/>
    </row>
    <row r="31" s="9" customFormat="true" ht="15" hidden="false" customHeight="true" outlineLevel="0" collapsed="false">
      <c r="A31" s="10" t="n">
        <v>29</v>
      </c>
      <c r="B31" s="15" t="s">
        <v>140</v>
      </c>
      <c r="C31" s="16" t="s">
        <v>141</v>
      </c>
      <c r="D31" s="15" t="s">
        <v>142</v>
      </c>
      <c r="E31" s="16" t="s">
        <v>17</v>
      </c>
      <c r="F31" s="16" t="s">
        <v>18</v>
      </c>
      <c r="G31" s="10" t="n">
        <v>2019</v>
      </c>
      <c r="H31" s="16" t="s">
        <v>118</v>
      </c>
      <c r="I31" s="19" t="s">
        <v>143</v>
      </c>
      <c r="J31" s="20"/>
      <c r="K31" s="15" t="n">
        <v>18763717199</v>
      </c>
      <c r="L31" s="17" t="s">
        <v>21</v>
      </c>
      <c r="M31" s="10"/>
    </row>
    <row r="32" s="9" customFormat="true" ht="15" hidden="false" customHeight="true" outlineLevel="0" collapsed="false">
      <c r="A32" s="10" t="n">
        <v>30</v>
      </c>
      <c r="B32" s="11" t="s">
        <v>144</v>
      </c>
      <c r="C32" s="12" t="s">
        <v>145</v>
      </c>
      <c r="D32" s="11" t="s">
        <v>146</v>
      </c>
      <c r="E32" s="12" t="s">
        <v>17</v>
      </c>
      <c r="F32" s="12" t="s">
        <v>18</v>
      </c>
      <c r="G32" s="10" t="n">
        <v>2019</v>
      </c>
      <c r="H32" s="12" t="s">
        <v>147</v>
      </c>
      <c r="I32" s="12" t="s">
        <v>21</v>
      </c>
      <c r="J32" s="23"/>
      <c r="K32" s="11" t="n">
        <v>18463316110</v>
      </c>
      <c r="L32" s="12" t="s">
        <v>21</v>
      </c>
      <c r="M32" s="10"/>
    </row>
    <row r="33" s="9" customFormat="true" ht="15" hidden="false" customHeight="true" outlineLevel="0" collapsed="false">
      <c r="A33" s="10" t="n">
        <v>31</v>
      </c>
      <c r="B33" s="11" t="s">
        <v>148</v>
      </c>
      <c r="C33" s="12" t="s">
        <v>149</v>
      </c>
      <c r="D33" s="11" t="s">
        <v>150</v>
      </c>
      <c r="E33" s="12" t="s">
        <v>17</v>
      </c>
      <c r="F33" s="12" t="s">
        <v>18</v>
      </c>
      <c r="G33" s="10" t="n">
        <v>2019</v>
      </c>
      <c r="H33" s="12" t="s">
        <v>147</v>
      </c>
      <c r="I33" s="12" t="s">
        <v>27</v>
      </c>
      <c r="J33" s="23" t="n">
        <v>1</v>
      </c>
      <c r="K33" s="11" t="n">
        <v>17563070547</v>
      </c>
      <c r="L33" s="12" t="s">
        <v>27</v>
      </c>
      <c r="M33" s="10"/>
    </row>
    <row r="34" s="9" customFormat="true" ht="15" hidden="false" customHeight="true" outlineLevel="0" collapsed="false">
      <c r="A34" s="10" t="n">
        <v>32</v>
      </c>
      <c r="B34" s="11" t="s">
        <v>151</v>
      </c>
      <c r="C34" s="12" t="s">
        <v>152</v>
      </c>
      <c r="D34" s="11" t="s">
        <v>153</v>
      </c>
      <c r="E34" s="12" t="s">
        <v>17</v>
      </c>
      <c r="F34" s="12" t="s">
        <v>18</v>
      </c>
      <c r="G34" s="10" t="n">
        <v>2019</v>
      </c>
      <c r="H34" s="12" t="s">
        <v>147</v>
      </c>
      <c r="I34" s="12" t="s">
        <v>154</v>
      </c>
      <c r="J34" s="23"/>
      <c r="K34" s="11" t="n">
        <v>18463316185</v>
      </c>
      <c r="L34" s="12" t="s">
        <v>21</v>
      </c>
      <c r="M34" s="10"/>
    </row>
    <row r="35" s="9" customFormat="true" ht="15" hidden="false" customHeight="true" outlineLevel="0" collapsed="false">
      <c r="A35" s="10" t="n">
        <v>33</v>
      </c>
      <c r="B35" s="11" t="s">
        <v>155</v>
      </c>
      <c r="C35" s="12" t="s">
        <v>156</v>
      </c>
      <c r="D35" s="11" t="s">
        <v>157</v>
      </c>
      <c r="E35" s="12" t="s">
        <v>17</v>
      </c>
      <c r="F35" s="12" t="s">
        <v>18</v>
      </c>
      <c r="G35" s="10" t="n">
        <v>2019</v>
      </c>
      <c r="H35" s="12" t="s">
        <v>147</v>
      </c>
      <c r="I35" s="12" t="s">
        <v>27</v>
      </c>
      <c r="J35" s="23" t="s">
        <v>158</v>
      </c>
      <c r="K35" s="11" t="n">
        <v>18300393193</v>
      </c>
      <c r="L35" s="12" t="s">
        <v>27</v>
      </c>
      <c r="M35" s="10"/>
    </row>
    <row r="36" s="9" customFormat="true" ht="15" hidden="false" customHeight="true" outlineLevel="0" collapsed="false">
      <c r="A36" s="10" t="n">
        <v>34</v>
      </c>
      <c r="B36" s="11" t="s">
        <v>159</v>
      </c>
      <c r="C36" s="12" t="s">
        <v>160</v>
      </c>
      <c r="D36" s="11" t="s">
        <v>161</v>
      </c>
      <c r="E36" s="12" t="s">
        <v>17</v>
      </c>
      <c r="F36" s="12" t="s">
        <v>18</v>
      </c>
      <c r="G36" s="10" t="n">
        <v>2019</v>
      </c>
      <c r="H36" s="12" t="s">
        <v>147</v>
      </c>
      <c r="I36" s="12" t="s">
        <v>21</v>
      </c>
      <c r="J36" s="23"/>
      <c r="K36" s="11" t="n">
        <v>15634478100</v>
      </c>
      <c r="L36" s="12" t="s">
        <v>21</v>
      </c>
      <c r="M36" s="10"/>
    </row>
    <row r="37" s="9" customFormat="true" ht="15" hidden="false" customHeight="true" outlineLevel="0" collapsed="false">
      <c r="A37" s="10" t="n">
        <v>35</v>
      </c>
      <c r="B37" s="11" t="s">
        <v>162</v>
      </c>
      <c r="C37" s="12" t="s">
        <v>163</v>
      </c>
      <c r="D37" s="11" t="s">
        <v>164</v>
      </c>
      <c r="E37" s="12" t="s">
        <v>17</v>
      </c>
      <c r="F37" s="12" t="s">
        <v>18</v>
      </c>
      <c r="G37" s="10" t="n">
        <v>2019</v>
      </c>
      <c r="H37" s="12" t="s">
        <v>147</v>
      </c>
      <c r="I37" s="12" t="s">
        <v>21</v>
      </c>
      <c r="J37" s="23" t="n">
        <v>2</v>
      </c>
      <c r="K37" s="11" t="n">
        <v>19862346805</v>
      </c>
      <c r="L37" s="12" t="s">
        <v>21</v>
      </c>
      <c r="M37" s="10"/>
    </row>
    <row r="38" s="9" customFormat="true" ht="15" hidden="false" customHeight="true" outlineLevel="0" collapsed="false">
      <c r="A38" s="10" t="n">
        <v>36</v>
      </c>
      <c r="B38" s="11" t="s">
        <v>165</v>
      </c>
      <c r="C38" s="12" t="s">
        <v>166</v>
      </c>
      <c r="D38" s="11" t="s">
        <v>167</v>
      </c>
      <c r="E38" s="12" t="s">
        <v>17</v>
      </c>
      <c r="F38" s="12" t="s">
        <v>18</v>
      </c>
      <c r="G38" s="10" t="n">
        <v>2019</v>
      </c>
      <c r="H38" s="12" t="s">
        <v>147</v>
      </c>
      <c r="I38" s="12" t="s">
        <v>21</v>
      </c>
      <c r="J38" s="23" t="n">
        <v>2</v>
      </c>
      <c r="K38" s="11" t="n">
        <v>15254482900</v>
      </c>
      <c r="L38" s="12" t="s">
        <v>21</v>
      </c>
      <c r="M38" s="10"/>
    </row>
    <row r="39" s="9" customFormat="true" ht="15" hidden="false" customHeight="true" outlineLevel="0" collapsed="false">
      <c r="A39" s="10" t="n">
        <v>37</v>
      </c>
      <c r="B39" s="11" t="s">
        <v>168</v>
      </c>
      <c r="C39" s="12" t="s">
        <v>169</v>
      </c>
      <c r="D39" s="11" t="s">
        <v>170</v>
      </c>
      <c r="E39" s="12" t="s">
        <v>17</v>
      </c>
      <c r="F39" s="12" t="s">
        <v>18</v>
      </c>
      <c r="G39" s="10" t="n">
        <v>2019</v>
      </c>
      <c r="H39" s="12" t="s">
        <v>147</v>
      </c>
      <c r="I39" s="12" t="s">
        <v>21</v>
      </c>
      <c r="J39" s="23"/>
      <c r="K39" s="11" t="n">
        <v>17863511857</v>
      </c>
      <c r="L39" s="12" t="s">
        <v>21</v>
      </c>
      <c r="M39" s="10"/>
    </row>
    <row r="40" s="9" customFormat="true" ht="15" hidden="false" customHeight="true" outlineLevel="0" collapsed="false">
      <c r="A40" s="10" t="n">
        <v>38</v>
      </c>
      <c r="B40" s="11" t="s">
        <v>171</v>
      </c>
      <c r="C40" s="12" t="s">
        <v>172</v>
      </c>
      <c r="D40" s="11" t="s">
        <v>173</v>
      </c>
      <c r="E40" s="12" t="s">
        <v>17</v>
      </c>
      <c r="F40" s="12" t="s">
        <v>18</v>
      </c>
      <c r="G40" s="10" t="n">
        <v>2019</v>
      </c>
      <c r="H40" s="12" t="s">
        <v>147</v>
      </c>
      <c r="I40" s="12" t="s">
        <v>32</v>
      </c>
      <c r="J40" s="23" t="n">
        <v>2.7</v>
      </c>
      <c r="K40" s="11" t="n">
        <v>19963553520</v>
      </c>
      <c r="L40" s="12" t="s">
        <v>32</v>
      </c>
      <c r="M40" s="10"/>
    </row>
    <row r="41" s="9" customFormat="true" ht="15" hidden="false" customHeight="true" outlineLevel="0" collapsed="false">
      <c r="A41" s="10" t="n">
        <v>39</v>
      </c>
      <c r="B41" s="11" t="s">
        <v>174</v>
      </c>
      <c r="C41" s="12" t="s">
        <v>175</v>
      </c>
      <c r="D41" s="11" t="s">
        <v>176</v>
      </c>
      <c r="E41" s="12" t="s">
        <v>17</v>
      </c>
      <c r="F41" s="12" t="s">
        <v>18</v>
      </c>
      <c r="G41" s="10" t="n">
        <v>2019</v>
      </c>
      <c r="H41" s="12" t="s">
        <v>147</v>
      </c>
      <c r="I41" s="12" t="s">
        <v>32</v>
      </c>
      <c r="J41" s="23"/>
      <c r="K41" s="11" t="n">
        <v>15194027150</v>
      </c>
      <c r="L41" s="12" t="s">
        <v>32</v>
      </c>
      <c r="M41" s="10"/>
    </row>
    <row r="42" s="9" customFormat="true" ht="15" hidden="false" customHeight="true" outlineLevel="0" collapsed="false">
      <c r="A42" s="10" t="n">
        <v>40</v>
      </c>
      <c r="B42" s="11" t="s">
        <v>177</v>
      </c>
      <c r="C42" s="12" t="s">
        <v>178</v>
      </c>
      <c r="D42" s="11" t="s">
        <v>179</v>
      </c>
      <c r="E42" s="12" t="s">
        <v>17</v>
      </c>
      <c r="F42" s="12" t="s">
        <v>18</v>
      </c>
      <c r="G42" s="10" t="n">
        <v>2019</v>
      </c>
      <c r="H42" s="12" t="s">
        <v>147</v>
      </c>
      <c r="I42" s="12" t="s">
        <v>27</v>
      </c>
      <c r="J42" s="23" t="n">
        <v>1</v>
      </c>
      <c r="K42" s="11" t="n">
        <v>13012600910</v>
      </c>
      <c r="L42" s="12" t="s">
        <v>27</v>
      </c>
      <c r="M42" s="10"/>
    </row>
    <row r="43" s="9" customFormat="true" ht="15" hidden="false" customHeight="true" outlineLevel="0" collapsed="false">
      <c r="A43" s="10" t="n">
        <v>41</v>
      </c>
      <c r="B43" s="20" t="s">
        <v>180</v>
      </c>
      <c r="C43" s="16" t="s">
        <v>181</v>
      </c>
      <c r="D43" s="20" t="s">
        <v>182</v>
      </c>
      <c r="E43" s="16" t="s">
        <v>17</v>
      </c>
      <c r="F43" s="16" t="s">
        <v>18</v>
      </c>
      <c r="G43" s="10" t="n">
        <v>2019</v>
      </c>
      <c r="H43" s="16" t="s">
        <v>183</v>
      </c>
      <c r="I43" s="16" t="s">
        <v>184</v>
      </c>
      <c r="J43" s="20"/>
      <c r="K43" s="20" t="n">
        <v>15163308749</v>
      </c>
      <c r="L43" s="17" t="s">
        <v>21</v>
      </c>
      <c r="M43" s="10"/>
    </row>
    <row r="44" s="9" customFormat="true" ht="15" hidden="false" customHeight="true" outlineLevel="0" collapsed="false">
      <c r="A44" s="10" t="n">
        <v>42</v>
      </c>
      <c r="B44" s="20" t="s">
        <v>185</v>
      </c>
      <c r="C44" s="16" t="s">
        <v>186</v>
      </c>
      <c r="D44" s="20" t="s">
        <v>187</v>
      </c>
      <c r="E44" s="16" t="s">
        <v>17</v>
      </c>
      <c r="F44" s="16" t="s">
        <v>18</v>
      </c>
      <c r="G44" s="10" t="n">
        <v>2019</v>
      </c>
      <c r="H44" s="16" t="s">
        <v>183</v>
      </c>
      <c r="I44" s="16" t="s">
        <v>188</v>
      </c>
      <c r="J44" s="20" t="s">
        <v>189</v>
      </c>
      <c r="K44" s="20" t="n">
        <v>15763596075</v>
      </c>
      <c r="L44" s="17" t="s">
        <v>27</v>
      </c>
      <c r="M44" s="10"/>
    </row>
    <row r="45" s="9" customFormat="true" ht="15" hidden="false" customHeight="true" outlineLevel="0" collapsed="false">
      <c r="A45" s="10" t="n">
        <v>43</v>
      </c>
      <c r="B45" s="20" t="s">
        <v>190</v>
      </c>
      <c r="C45" s="16" t="s">
        <v>191</v>
      </c>
      <c r="D45" s="20" t="s">
        <v>192</v>
      </c>
      <c r="E45" s="16" t="s">
        <v>17</v>
      </c>
      <c r="F45" s="16" t="s">
        <v>18</v>
      </c>
      <c r="G45" s="10" t="n">
        <v>2019</v>
      </c>
      <c r="H45" s="16" t="s">
        <v>183</v>
      </c>
      <c r="I45" s="16" t="s">
        <v>193</v>
      </c>
      <c r="J45" s="20" t="s">
        <v>194</v>
      </c>
      <c r="K45" s="20" t="n">
        <v>18463318783</v>
      </c>
      <c r="L45" s="17" t="s">
        <v>27</v>
      </c>
      <c r="M45" s="10"/>
    </row>
    <row r="46" s="9" customFormat="true" ht="15" hidden="false" customHeight="true" outlineLevel="0" collapsed="false">
      <c r="A46" s="10" t="n">
        <v>44</v>
      </c>
      <c r="B46" s="20" t="s">
        <v>195</v>
      </c>
      <c r="C46" s="16" t="s">
        <v>196</v>
      </c>
      <c r="D46" s="20" t="s">
        <v>197</v>
      </c>
      <c r="E46" s="16" t="s">
        <v>17</v>
      </c>
      <c r="F46" s="16" t="s">
        <v>18</v>
      </c>
      <c r="G46" s="10" t="n">
        <v>2019</v>
      </c>
      <c r="H46" s="16" t="s">
        <v>183</v>
      </c>
      <c r="I46" s="16" t="s">
        <v>198</v>
      </c>
      <c r="J46" s="20" t="n">
        <v>2</v>
      </c>
      <c r="K46" s="20" t="n">
        <v>15315193652</v>
      </c>
      <c r="L46" s="17" t="s">
        <v>27</v>
      </c>
      <c r="M46" s="10"/>
    </row>
    <row r="47" s="9" customFormat="true" ht="15" hidden="false" customHeight="true" outlineLevel="0" collapsed="false">
      <c r="A47" s="10" t="n">
        <v>45</v>
      </c>
      <c r="B47" s="24" t="s">
        <v>199</v>
      </c>
      <c r="C47" s="25" t="s">
        <v>200</v>
      </c>
      <c r="D47" s="24" t="s">
        <v>201</v>
      </c>
      <c r="E47" s="16" t="s">
        <v>17</v>
      </c>
      <c r="F47" s="16" t="s">
        <v>18</v>
      </c>
      <c r="G47" s="10" t="n">
        <v>2019</v>
      </c>
      <c r="H47" s="16" t="s">
        <v>183</v>
      </c>
      <c r="I47" s="16" t="s">
        <v>202</v>
      </c>
      <c r="J47" s="20"/>
      <c r="K47" s="20" t="n">
        <v>15206433156</v>
      </c>
      <c r="L47" s="17" t="s">
        <v>21</v>
      </c>
      <c r="M47" s="10"/>
    </row>
    <row r="48" s="9" customFormat="true" ht="15" hidden="false" customHeight="true" outlineLevel="0" collapsed="false">
      <c r="A48" s="10" t="n">
        <v>46</v>
      </c>
      <c r="B48" s="20" t="s">
        <v>203</v>
      </c>
      <c r="C48" s="16" t="s">
        <v>204</v>
      </c>
      <c r="D48" s="20" t="s">
        <v>205</v>
      </c>
      <c r="E48" s="16" t="s">
        <v>17</v>
      </c>
      <c r="F48" s="16" t="s">
        <v>18</v>
      </c>
      <c r="G48" s="10" t="n">
        <v>2019</v>
      </c>
      <c r="H48" s="16" t="s">
        <v>183</v>
      </c>
      <c r="I48" s="16" t="s">
        <v>206</v>
      </c>
      <c r="J48" s="20" t="n">
        <v>1</v>
      </c>
      <c r="K48" s="20" t="n">
        <v>18463318838</v>
      </c>
      <c r="L48" s="17" t="s">
        <v>27</v>
      </c>
      <c r="M48" s="10"/>
    </row>
    <row r="49" s="9" customFormat="true" ht="15" hidden="false" customHeight="true" outlineLevel="0" collapsed="false">
      <c r="A49" s="10" t="n">
        <v>47</v>
      </c>
      <c r="B49" s="20" t="s">
        <v>207</v>
      </c>
      <c r="C49" s="16" t="s">
        <v>208</v>
      </c>
      <c r="D49" s="20" t="s">
        <v>209</v>
      </c>
      <c r="E49" s="16" t="s">
        <v>17</v>
      </c>
      <c r="F49" s="16" t="s">
        <v>18</v>
      </c>
      <c r="G49" s="10" t="n">
        <v>2019</v>
      </c>
      <c r="H49" s="16" t="s">
        <v>183</v>
      </c>
      <c r="I49" s="16" t="s">
        <v>210</v>
      </c>
      <c r="J49" s="20"/>
      <c r="K49" s="20" t="n">
        <v>15753369621</v>
      </c>
      <c r="L49" s="17" t="s">
        <v>21</v>
      </c>
      <c r="M49" s="10"/>
    </row>
    <row r="50" s="9" customFormat="true" ht="15" hidden="false" customHeight="true" outlineLevel="0" collapsed="false">
      <c r="A50" s="10" t="n">
        <v>48</v>
      </c>
      <c r="B50" s="20" t="s">
        <v>211</v>
      </c>
      <c r="C50" s="16" t="s">
        <v>212</v>
      </c>
      <c r="D50" s="20" t="s">
        <v>213</v>
      </c>
      <c r="E50" s="16" t="s">
        <v>17</v>
      </c>
      <c r="F50" s="16" t="s">
        <v>18</v>
      </c>
      <c r="G50" s="10" t="n">
        <v>2019</v>
      </c>
      <c r="H50" s="16" t="s">
        <v>183</v>
      </c>
      <c r="I50" s="16" t="s">
        <v>214</v>
      </c>
      <c r="J50" s="20"/>
      <c r="K50" s="20" t="n">
        <v>18963548081</v>
      </c>
      <c r="L50" s="17" t="s">
        <v>32</v>
      </c>
      <c r="M50" s="10"/>
    </row>
    <row r="51" s="9" customFormat="true" ht="15" hidden="false" customHeight="true" outlineLevel="0" collapsed="false">
      <c r="A51" s="10" t="n">
        <v>49</v>
      </c>
      <c r="B51" s="20" t="s">
        <v>215</v>
      </c>
      <c r="C51" s="16" t="s">
        <v>216</v>
      </c>
      <c r="D51" s="20" t="s">
        <v>217</v>
      </c>
      <c r="E51" s="16" t="s">
        <v>17</v>
      </c>
      <c r="F51" s="16" t="s">
        <v>18</v>
      </c>
      <c r="G51" s="10" t="n">
        <v>2019</v>
      </c>
      <c r="H51" s="16" t="s">
        <v>183</v>
      </c>
      <c r="I51" s="16" t="s">
        <v>218</v>
      </c>
      <c r="J51" s="20"/>
      <c r="K51" s="20" t="n">
        <v>15165370065</v>
      </c>
      <c r="L51" s="17" t="s">
        <v>21</v>
      </c>
      <c r="M51" s="10"/>
    </row>
    <row r="52" s="9" customFormat="true" ht="15" hidden="false" customHeight="true" outlineLevel="0" collapsed="false">
      <c r="A52" s="10" t="n">
        <v>50</v>
      </c>
      <c r="B52" s="20" t="s">
        <v>219</v>
      </c>
      <c r="C52" s="16" t="s">
        <v>220</v>
      </c>
      <c r="D52" s="20" t="s">
        <v>221</v>
      </c>
      <c r="E52" s="16" t="s">
        <v>17</v>
      </c>
      <c r="F52" s="16" t="s">
        <v>18</v>
      </c>
      <c r="G52" s="10" t="n">
        <v>2019</v>
      </c>
      <c r="H52" s="16" t="s">
        <v>183</v>
      </c>
      <c r="I52" s="16" t="s">
        <v>222</v>
      </c>
      <c r="J52" s="20" t="n">
        <v>1</v>
      </c>
      <c r="K52" s="20" t="n">
        <v>15275830821</v>
      </c>
      <c r="L52" s="17" t="s">
        <v>27</v>
      </c>
      <c r="M52" s="10"/>
    </row>
    <row r="53" s="9" customFormat="true" ht="15" hidden="false" customHeight="true" outlineLevel="0" collapsed="false">
      <c r="A53" s="10" t="n">
        <v>51</v>
      </c>
      <c r="B53" s="15" t="s">
        <v>223</v>
      </c>
      <c r="C53" s="16" t="s">
        <v>224</v>
      </c>
      <c r="D53" s="15" t="s">
        <v>225</v>
      </c>
      <c r="E53" s="16" t="s">
        <v>17</v>
      </c>
      <c r="F53" s="16" t="s">
        <v>18</v>
      </c>
      <c r="G53" s="10" t="n">
        <v>2019</v>
      </c>
      <c r="H53" s="16" t="s">
        <v>226</v>
      </c>
      <c r="I53" s="19" t="s">
        <v>227</v>
      </c>
      <c r="J53" s="20" t="n">
        <v>7</v>
      </c>
      <c r="K53" s="15" t="n">
        <v>19862346032</v>
      </c>
      <c r="L53" s="17" t="s">
        <v>27</v>
      </c>
      <c r="M53" s="10"/>
    </row>
    <row r="54" s="9" customFormat="true" ht="15" hidden="false" customHeight="true" outlineLevel="0" collapsed="false">
      <c r="A54" s="10" t="n">
        <v>52</v>
      </c>
      <c r="B54" s="15" t="s">
        <v>228</v>
      </c>
      <c r="C54" s="16" t="s">
        <v>229</v>
      </c>
      <c r="D54" s="15" t="s">
        <v>230</v>
      </c>
      <c r="E54" s="16" t="s">
        <v>17</v>
      </c>
      <c r="F54" s="16" t="s">
        <v>18</v>
      </c>
      <c r="G54" s="10" t="n">
        <v>2019</v>
      </c>
      <c r="H54" s="16" t="s">
        <v>226</v>
      </c>
      <c r="I54" s="19" t="s">
        <v>231</v>
      </c>
      <c r="J54" s="20"/>
      <c r="K54" s="15" t="n">
        <v>15053267929</v>
      </c>
      <c r="L54" s="17" t="s">
        <v>32</v>
      </c>
      <c r="M54" s="10"/>
    </row>
    <row r="55" s="9" customFormat="true" ht="15" hidden="false" customHeight="true" outlineLevel="0" collapsed="false">
      <c r="A55" s="10" t="n">
        <v>53</v>
      </c>
      <c r="B55" s="15" t="s">
        <v>232</v>
      </c>
      <c r="C55" s="16" t="s">
        <v>233</v>
      </c>
      <c r="D55" s="15" t="s">
        <v>234</v>
      </c>
      <c r="E55" s="16" t="s">
        <v>17</v>
      </c>
      <c r="F55" s="16" t="s">
        <v>18</v>
      </c>
      <c r="G55" s="10" t="n">
        <v>2019</v>
      </c>
      <c r="H55" s="16" t="s">
        <v>226</v>
      </c>
      <c r="I55" s="19" t="s">
        <v>235</v>
      </c>
      <c r="J55" s="20" t="n">
        <v>7</v>
      </c>
      <c r="K55" s="15" t="n">
        <v>18660286970</v>
      </c>
      <c r="L55" s="17" t="s">
        <v>27</v>
      </c>
      <c r="M55" s="10"/>
    </row>
    <row r="56" s="9" customFormat="true" ht="15" hidden="false" customHeight="true" outlineLevel="0" collapsed="false">
      <c r="A56" s="10" t="n">
        <v>54</v>
      </c>
      <c r="B56" s="15" t="s">
        <v>236</v>
      </c>
      <c r="C56" s="16" t="s">
        <v>237</v>
      </c>
      <c r="D56" s="15" t="s">
        <v>238</v>
      </c>
      <c r="E56" s="16" t="s">
        <v>17</v>
      </c>
      <c r="F56" s="16" t="s">
        <v>18</v>
      </c>
      <c r="G56" s="10" t="n">
        <v>2019</v>
      </c>
      <c r="H56" s="16" t="s">
        <v>226</v>
      </c>
      <c r="I56" s="19" t="s">
        <v>239</v>
      </c>
      <c r="J56" s="20"/>
      <c r="K56" s="15" t="n">
        <v>14763329930</v>
      </c>
      <c r="L56" s="17" t="s">
        <v>21</v>
      </c>
      <c r="M56" s="10"/>
    </row>
    <row r="57" s="9" customFormat="true" ht="15" hidden="false" customHeight="true" outlineLevel="0" collapsed="false">
      <c r="A57" s="10" t="n">
        <v>55</v>
      </c>
      <c r="B57" s="15" t="s">
        <v>240</v>
      </c>
      <c r="C57" s="16" t="s">
        <v>241</v>
      </c>
      <c r="D57" s="15" t="s">
        <v>242</v>
      </c>
      <c r="E57" s="16" t="s">
        <v>17</v>
      </c>
      <c r="F57" s="16" t="s">
        <v>18</v>
      </c>
      <c r="G57" s="10" t="n">
        <v>2019</v>
      </c>
      <c r="H57" s="16" t="s">
        <v>226</v>
      </c>
      <c r="I57" s="19" t="s">
        <v>243</v>
      </c>
      <c r="J57" s="20"/>
      <c r="K57" s="15" t="n">
        <v>18765969363</v>
      </c>
      <c r="L57" s="17" t="s">
        <v>21</v>
      </c>
      <c r="M57" s="10"/>
    </row>
    <row r="58" s="9" customFormat="true" ht="15" hidden="false" customHeight="true" outlineLevel="0" collapsed="false">
      <c r="A58" s="10" t="n">
        <v>56</v>
      </c>
      <c r="B58" s="26" t="s">
        <v>244</v>
      </c>
      <c r="C58" s="16" t="s">
        <v>245</v>
      </c>
      <c r="D58" s="15" t="s">
        <v>246</v>
      </c>
      <c r="E58" s="16" t="s">
        <v>17</v>
      </c>
      <c r="F58" s="16" t="s">
        <v>18</v>
      </c>
      <c r="G58" s="10" t="n">
        <v>2019</v>
      </c>
      <c r="H58" s="16" t="s">
        <v>226</v>
      </c>
      <c r="I58" s="19" t="s">
        <v>247</v>
      </c>
      <c r="J58" s="20" t="n">
        <v>2</v>
      </c>
      <c r="K58" s="15" t="n">
        <v>19862346965</v>
      </c>
      <c r="L58" s="17" t="s">
        <v>27</v>
      </c>
      <c r="M58" s="10"/>
    </row>
    <row r="59" s="9" customFormat="true" ht="15" hidden="false" customHeight="true" outlineLevel="0" collapsed="false">
      <c r="A59" s="10" t="n">
        <v>57</v>
      </c>
      <c r="B59" s="15" t="s">
        <v>248</v>
      </c>
      <c r="C59" s="16" t="s">
        <v>249</v>
      </c>
      <c r="D59" s="15" t="s">
        <v>250</v>
      </c>
      <c r="E59" s="16" t="s">
        <v>17</v>
      </c>
      <c r="F59" s="16" t="s">
        <v>18</v>
      </c>
      <c r="G59" s="10" t="n">
        <v>2019</v>
      </c>
      <c r="H59" s="16" t="s">
        <v>226</v>
      </c>
      <c r="I59" s="19" t="s">
        <v>251</v>
      </c>
      <c r="J59" s="20"/>
      <c r="K59" s="15" t="n">
        <v>18463392361</v>
      </c>
      <c r="L59" s="17" t="s">
        <v>21</v>
      </c>
      <c r="M59" s="10"/>
    </row>
    <row r="60" s="9" customFormat="true" ht="15" hidden="false" customHeight="true" outlineLevel="0" collapsed="false">
      <c r="A60" s="10" t="n">
        <v>58</v>
      </c>
      <c r="B60" s="11" t="s">
        <v>252</v>
      </c>
      <c r="C60" s="12" t="s">
        <v>253</v>
      </c>
      <c r="D60" s="11" t="s">
        <v>254</v>
      </c>
      <c r="E60" s="12" t="s">
        <v>17</v>
      </c>
      <c r="F60" s="12" t="s">
        <v>18</v>
      </c>
      <c r="G60" s="10" t="n">
        <v>2019</v>
      </c>
      <c r="H60" s="12" t="s">
        <v>255</v>
      </c>
      <c r="I60" s="12" t="s">
        <v>32</v>
      </c>
      <c r="J60" s="23" t="n">
        <v>2</v>
      </c>
      <c r="K60" s="11" t="n">
        <v>17660684989</v>
      </c>
      <c r="L60" s="12" t="s">
        <v>32</v>
      </c>
      <c r="M60" s="10"/>
    </row>
    <row r="61" s="9" customFormat="true" ht="15" hidden="false" customHeight="true" outlineLevel="0" collapsed="false">
      <c r="A61" s="10" t="n">
        <v>59</v>
      </c>
      <c r="B61" s="11" t="s">
        <v>256</v>
      </c>
      <c r="C61" s="12" t="s">
        <v>257</v>
      </c>
      <c r="D61" s="11" t="s">
        <v>258</v>
      </c>
      <c r="E61" s="12" t="s">
        <v>17</v>
      </c>
      <c r="F61" s="12" t="s">
        <v>18</v>
      </c>
      <c r="G61" s="10" t="n">
        <v>2019</v>
      </c>
      <c r="H61" s="12" t="s">
        <v>255</v>
      </c>
      <c r="I61" s="12" t="s">
        <v>154</v>
      </c>
      <c r="J61" s="23" t="n">
        <v>2</v>
      </c>
      <c r="K61" s="11" t="n">
        <v>13589627017</v>
      </c>
      <c r="L61" s="12" t="s">
        <v>21</v>
      </c>
      <c r="M61" s="10"/>
    </row>
    <row r="62" s="9" customFormat="true" ht="15" hidden="false" customHeight="true" outlineLevel="0" collapsed="false">
      <c r="A62" s="10" t="n">
        <v>60</v>
      </c>
      <c r="B62" s="11" t="s">
        <v>259</v>
      </c>
      <c r="C62" s="12" t="s">
        <v>260</v>
      </c>
      <c r="D62" s="11" t="s">
        <v>261</v>
      </c>
      <c r="E62" s="12" t="s">
        <v>17</v>
      </c>
      <c r="F62" s="12" t="s">
        <v>18</v>
      </c>
      <c r="G62" s="10" t="n">
        <v>2019</v>
      </c>
      <c r="H62" s="12" t="s">
        <v>255</v>
      </c>
      <c r="I62" s="12" t="s">
        <v>27</v>
      </c>
      <c r="J62" s="23" t="n">
        <v>1</v>
      </c>
      <c r="K62" s="11" t="n">
        <v>15063232376</v>
      </c>
      <c r="L62" s="12" t="s">
        <v>27</v>
      </c>
      <c r="M62" s="10"/>
    </row>
    <row r="63" s="9" customFormat="true" ht="15" hidden="false" customHeight="true" outlineLevel="0" collapsed="false">
      <c r="A63" s="10" t="n">
        <v>61</v>
      </c>
      <c r="B63" s="11" t="s">
        <v>262</v>
      </c>
      <c r="C63" s="12" t="s">
        <v>263</v>
      </c>
      <c r="D63" s="11" t="s">
        <v>264</v>
      </c>
      <c r="E63" s="12" t="s">
        <v>17</v>
      </c>
      <c r="F63" s="12" t="s">
        <v>18</v>
      </c>
      <c r="G63" s="10" t="n">
        <v>2019</v>
      </c>
      <c r="H63" s="12" t="s">
        <v>255</v>
      </c>
      <c r="I63" s="12" t="s">
        <v>32</v>
      </c>
      <c r="J63" s="23" t="n">
        <v>2</v>
      </c>
      <c r="K63" s="11" t="n">
        <v>13361125991</v>
      </c>
      <c r="L63" s="12" t="s">
        <v>32</v>
      </c>
      <c r="M63" s="10"/>
    </row>
    <row r="64" s="9" customFormat="true" ht="15" hidden="false" customHeight="true" outlineLevel="0" collapsed="false">
      <c r="A64" s="10" t="n">
        <v>62</v>
      </c>
      <c r="B64" s="11" t="s">
        <v>265</v>
      </c>
      <c r="C64" s="12" t="s">
        <v>266</v>
      </c>
      <c r="D64" s="11" t="s">
        <v>267</v>
      </c>
      <c r="E64" s="12" t="s">
        <v>17</v>
      </c>
      <c r="F64" s="12" t="s">
        <v>18</v>
      </c>
      <c r="G64" s="10" t="n">
        <v>2019</v>
      </c>
      <c r="H64" s="12" t="s">
        <v>255</v>
      </c>
      <c r="I64" s="12" t="s">
        <v>21</v>
      </c>
      <c r="J64" s="23" t="n">
        <v>7</v>
      </c>
      <c r="K64" s="11" t="n">
        <v>15610699793</v>
      </c>
      <c r="L64" s="12" t="s">
        <v>21</v>
      </c>
      <c r="M64" s="10"/>
    </row>
    <row r="65" s="9" customFormat="true" ht="15" hidden="false" customHeight="true" outlineLevel="0" collapsed="false">
      <c r="A65" s="10" t="n">
        <v>63</v>
      </c>
      <c r="B65" s="11" t="s">
        <v>268</v>
      </c>
      <c r="C65" s="12" t="s">
        <v>269</v>
      </c>
      <c r="D65" s="11" t="s">
        <v>270</v>
      </c>
      <c r="E65" s="12" t="s">
        <v>17</v>
      </c>
      <c r="F65" s="12" t="s">
        <v>18</v>
      </c>
      <c r="G65" s="10" t="n">
        <v>2019</v>
      </c>
      <c r="H65" s="12" t="s">
        <v>255</v>
      </c>
      <c r="I65" s="12" t="s">
        <v>21</v>
      </c>
      <c r="J65" s="23" t="n">
        <v>2</v>
      </c>
      <c r="K65" s="11" t="n">
        <v>15689633537</v>
      </c>
      <c r="L65" s="12" t="s">
        <v>21</v>
      </c>
      <c r="M65" s="10"/>
    </row>
    <row r="66" s="9" customFormat="true" ht="15" hidden="false" customHeight="true" outlineLevel="0" collapsed="false">
      <c r="A66" s="10" t="n">
        <v>64</v>
      </c>
      <c r="B66" s="11" t="s">
        <v>271</v>
      </c>
      <c r="C66" s="13" t="s">
        <v>272</v>
      </c>
      <c r="D66" s="11" t="s">
        <v>273</v>
      </c>
      <c r="E66" s="13" t="s">
        <v>17</v>
      </c>
      <c r="F66" s="13" t="s">
        <v>18</v>
      </c>
      <c r="G66" s="10" t="n">
        <v>2019</v>
      </c>
      <c r="H66" s="13" t="s">
        <v>274</v>
      </c>
      <c r="I66" s="13" t="s">
        <v>27</v>
      </c>
      <c r="J66" s="14" t="s">
        <v>275</v>
      </c>
      <c r="K66" s="10" t="n">
        <v>17515754478</v>
      </c>
      <c r="L66" s="27" t="s">
        <v>27</v>
      </c>
      <c r="M66" s="10"/>
    </row>
    <row r="67" s="9" customFormat="true" ht="15" hidden="false" customHeight="true" outlineLevel="0" collapsed="false">
      <c r="A67" s="10" t="n">
        <v>65</v>
      </c>
      <c r="B67" s="11" t="s">
        <v>276</v>
      </c>
      <c r="C67" s="13" t="s">
        <v>277</v>
      </c>
      <c r="D67" s="11" t="s">
        <v>278</v>
      </c>
      <c r="E67" s="13" t="s">
        <v>17</v>
      </c>
      <c r="F67" s="13" t="s">
        <v>18</v>
      </c>
      <c r="G67" s="10" t="n">
        <v>2019</v>
      </c>
      <c r="H67" s="13" t="s">
        <v>274</v>
      </c>
      <c r="I67" s="13" t="s">
        <v>32</v>
      </c>
      <c r="J67" s="14" t="n">
        <v>2</v>
      </c>
      <c r="K67" s="10" t="n">
        <v>19862347056</v>
      </c>
      <c r="L67" s="27" t="s">
        <v>32</v>
      </c>
      <c r="M67" s="10"/>
    </row>
    <row r="68" s="9" customFormat="true" ht="15" hidden="false" customHeight="true" outlineLevel="0" collapsed="false">
      <c r="A68" s="10" t="n">
        <v>66</v>
      </c>
      <c r="B68" s="11" t="s">
        <v>279</v>
      </c>
      <c r="C68" s="13" t="s">
        <v>280</v>
      </c>
      <c r="D68" s="11" t="s">
        <v>281</v>
      </c>
      <c r="E68" s="13" t="s">
        <v>17</v>
      </c>
      <c r="F68" s="13" t="s">
        <v>18</v>
      </c>
      <c r="G68" s="10" t="n">
        <v>2019</v>
      </c>
      <c r="H68" s="13" t="s">
        <v>274</v>
      </c>
      <c r="I68" s="13" t="s">
        <v>27</v>
      </c>
      <c r="J68" s="14" t="s">
        <v>282</v>
      </c>
      <c r="K68" s="10" t="n">
        <v>15865863429</v>
      </c>
      <c r="L68" s="27" t="s">
        <v>27</v>
      </c>
      <c r="M68" s="10"/>
    </row>
    <row r="69" s="9" customFormat="true" ht="15" hidden="false" customHeight="true" outlineLevel="0" collapsed="false">
      <c r="A69" s="10" t="n">
        <v>67</v>
      </c>
      <c r="B69" s="11" t="s">
        <v>283</v>
      </c>
      <c r="C69" s="13" t="s">
        <v>284</v>
      </c>
      <c r="D69" s="11" t="s">
        <v>285</v>
      </c>
      <c r="E69" s="13" t="s">
        <v>17</v>
      </c>
      <c r="F69" s="13" t="s">
        <v>18</v>
      </c>
      <c r="G69" s="10" t="n">
        <v>2019</v>
      </c>
      <c r="H69" s="13" t="s">
        <v>274</v>
      </c>
      <c r="I69" s="13" t="s">
        <v>27</v>
      </c>
      <c r="J69" s="14" t="s">
        <v>282</v>
      </c>
      <c r="K69" s="10" t="n">
        <v>19862347269</v>
      </c>
      <c r="L69" s="27" t="s">
        <v>27</v>
      </c>
      <c r="M69" s="10"/>
    </row>
    <row r="70" s="9" customFormat="true" ht="15" hidden="false" customHeight="true" outlineLevel="0" collapsed="false">
      <c r="A70" s="10" t="n">
        <v>68</v>
      </c>
      <c r="B70" s="11" t="s">
        <v>286</v>
      </c>
      <c r="C70" s="13" t="s">
        <v>287</v>
      </c>
      <c r="D70" s="11" t="s">
        <v>288</v>
      </c>
      <c r="E70" s="13" t="s">
        <v>17</v>
      </c>
      <c r="F70" s="13" t="s">
        <v>18</v>
      </c>
      <c r="G70" s="10" t="n">
        <v>2019</v>
      </c>
      <c r="H70" s="13" t="s">
        <v>274</v>
      </c>
      <c r="I70" s="13" t="s">
        <v>21</v>
      </c>
      <c r="J70" s="14"/>
      <c r="K70" s="10" t="n">
        <v>19862347279</v>
      </c>
      <c r="L70" s="27" t="s">
        <v>21</v>
      </c>
      <c r="M70" s="10"/>
    </row>
    <row r="71" s="9" customFormat="true" ht="15" hidden="false" customHeight="true" outlineLevel="0" collapsed="false">
      <c r="A71" s="10" t="n">
        <v>69</v>
      </c>
      <c r="B71" s="11" t="s">
        <v>289</v>
      </c>
      <c r="C71" s="13" t="s">
        <v>290</v>
      </c>
      <c r="D71" s="11" t="s">
        <v>291</v>
      </c>
      <c r="E71" s="13" t="s">
        <v>17</v>
      </c>
      <c r="F71" s="13" t="s">
        <v>18</v>
      </c>
      <c r="G71" s="10" t="n">
        <v>2019</v>
      </c>
      <c r="H71" s="13" t="s">
        <v>274</v>
      </c>
      <c r="I71" s="13" t="s">
        <v>21</v>
      </c>
      <c r="J71" s="14" t="n">
        <v>7</v>
      </c>
      <c r="K71" s="10" t="n">
        <v>19805409516</v>
      </c>
      <c r="L71" s="27" t="s">
        <v>21</v>
      </c>
      <c r="M71" s="10"/>
    </row>
    <row r="72" s="9" customFormat="true" ht="15" hidden="false" customHeight="true" outlineLevel="0" collapsed="false">
      <c r="A72" s="10" t="n">
        <v>70</v>
      </c>
      <c r="B72" s="11" t="s">
        <v>292</v>
      </c>
      <c r="C72" s="13" t="s">
        <v>293</v>
      </c>
      <c r="D72" s="11" t="s">
        <v>294</v>
      </c>
      <c r="E72" s="13" t="s">
        <v>17</v>
      </c>
      <c r="F72" s="13" t="s">
        <v>18</v>
      </c>
      <c r="G72" s="10" t="n">
        <v>2019</v>
      </c>
      <c r="H72" s="13" t="s">
        <v>274</v>
      </c>
      <c r="I72" s="13" t="s">
        <v>21</v>
      </c>
      <c r="J72" s="14" t="n">
        <v>7</v>
      </c>
      <c r="K72" s="10" t="n">
        <v>15866832736</v>
      </c>
      <c r="L72" s="27" t="s">
        <v>21</v>
      </c>
      <c r="M72" s="10"/>
    </row>
    <row r="73" s="9" customFormat="true" ht="15" hidden="false" customHeight="true" outlineLevel="0" collapsed="false">
      <c r="A73" s="10" t="n">
        <v>71</v>
      </c>
      <c r="B73" s="11" t="s">
        <v>295</v>
      </c>
      <c r="C73" s="13" t="s">
        <v>296</v>
      </c>
      <c r="D73" s="11" t="s">
        <v>297</v>
      </c>
      <c r="E73" s="13" t="s">
        <v>17</v>
      </c>
      <c r="F73" s="13" t="s">
        <v>18</v>
      </c>
      <c r="G73" s="10" t="n">
        <v>2019</v>
      </c>
      <c r="H73" s="13" t="s">
        <v>274</v>
      </c>
      <c r="I73" s="13" t="s">
        <v>32</v>
      </c>
      <c r="J73" s="14" t="n">
        <v>2</v>
      </c>
      <c r="K73" s="10" t="n">
        <v>13396398043</v>
      </c>
      <c r="L73" s="27" t="s">
        <v>32</v>
      </c>
      <c r="M73" s="10"/>
    </row>
    <row r="74" s="9" customFormat="true" ht="15" hidden="false" customHeight="true" outlineLevel="0" collapsed="false">
      <c r="A74" s="10" t="n">
        <v>72</v>
      </c>
      <c r="B74" s="11" t="s">
        <v>298</v>
      </c>
      <c r="C74" s="13" t="s">
        <v>299</v>
      </c>
      <c r="D74" s="11" t="s">
        <v>300</v>
      </c>
      <c r="E74" s="13" t="s">
        <v>17</v>
      </c>
      <c r="F74" s="13" t="s">
        <v>18</v>
      </c>
      <c r="G74" s="10" t="n">
        <v>2019</v>
      </c>
      <c r="H74" s="13" t="s">
        <v>274</v>
      </c>
      <c r="I74" s="13" t="s">
        <v>21</v>
      </c>
      <c r="J74" s="14" t="n">
        <v>7</v>
      </c>
      <c r="K74" s="10" t="n">
        <v>15166009205</v>
      </c>
      <c r="L74" s="27" t="s">
        <v>21</v>
      </c>
      <c r="M74" s="10"/>
    </row>
    <row r="75" s="9" customFormat="true" ht="15" hidden="false" customHeight="true" outlineLevel="0" collapsed="false">
      <c r="A75" s="10" t="n">
        <v>73</v>
      </c>
      <c r="B75" s="11" t="s">
        <v>301</v>
      </c>
      <c r="C75" s="12" t="s">
        <v>302</v>
      </c>
      <c r="D75" s="11" t="s">
        <v>303</v>
      </c>
      <c r="E75" s="12" t="s">
        <v>17</v>
      </c>
      <c r="F75" s="12" t="s">
        <v>18</v>
      </c>
      <c r="G75" s="10" t="n">
        <v>2019</v>
      </c>
      <c r="H75" s="13" t="s">
        <v>274</v>
      </c>
      <c r="I75" s="13" t="s">
        <v>27</v>
      </c>
      <c r="J75" s="23" t="s">
        <v>275</v>
      </c>
      <c r="K75" s="11" t="s">
        <v>304</v>
      </c>
      <c r="L75" s="27" t="s">
        <v>27</v>
      </c>
      <c r="M75" s="10"/>
    </row>
    <row r="76" s="9" customFormat="true" ht="15" hidden="false" customHeight="true" outlineLevel="0" collapsed="false">
      <c r="A76" s="10" t="n">
        <v>74</v>
      </c>
      <c r="B76" s="11" t="s">
        <v>305</v>
      </c>
      <c r="C76" s="12" t="s">
        <v>306</v>
      </c>
      <c r="D76" s="11" t="s">
        <v>307</v>
      </c>
      <c r="E76" s="12" t="s">
        <v>17</v>
      </c>
      <c r="F76" s="12" t="s">
        <v>18</v>
      </c>
      <c r="G76" s="10" t="n">
        <v>2019</v>
      </c>
      <c r="H76" s="13" t="s">
        <v>274</v>
      </c>
      <c r="I76" s="12" t="s">
        <v>21</v>
      </c>
      <c r="J76" s="23" t="n">
        <v>7</v>
      </c>
      <c r="K76" s="11" t="n">
        <v>15253679712</v>
      </c>
      <c r="L76" s="12" t="s">
        <v>21</v>
      </c>
      <c r="M76" s="10"/>
    </row>
    <row r="77" s="9" customFormat="true" ht="15" hidden="false" customHeight="true" outlineLevel="0" collapsed="false">
      <c r="A77" s="10" t="n">
        <v>75</v>
      </c>
      <c r="B77" s="11" t="s">
        <v>308</v>
      </c>
      <c r="C77" s="12" t="s">
        <v>309</v>
      </c>
      <c r="D77" s="11" t="s">
        <v>310</v>
      </c>
      <c r="E77" s="12" t="s">
        <v>17</v>
      </c>
      <c r="F77" s="12" t="s">
        <v>18</v>
      </c>
      <c r="G77" s="10" t="n">
        <v>2019</v>
      </c>
      <c r="H77" s="13" t="s">
        <v>274</v>
      </c>
      <c r="I77" s="12" t="s">
        <v>32</v>
      </c>
      <c r="J77" s="23" t="s">
        <v>311</v>
      </c>
      <c r="K77" s="11" t="n">
        <v>18063364476</v>
      </c>
      <c r="L77" s="12" t="s">
        <v>32</v>
      </c>
      <c r="M77" s="10"/>
    </row>
    <row r="78" s="9" customFormat="true" ht="15" hidden="false" customHeight="true" outlineLevel="0" collapsed="false">
      <c r="A78" s="10" t="n">
        <v>76</v>
      </c>
      <c r="B78" s="11" t="s">
        <v>312</v>
      </c>
      <c r="C78" s="12" t="s">
        <v>313</v>
      </c>
      <c r="D78" s="11" t="s">
        <v>314</v>
      </c>
      <c r="E78" s="12" t="s">
        <v>17</v>
      </c>
      <c r="F78" s="12" t="s">
        <v>18</v>
      </c>
      <c r="G78" s="10" t="n">
        <v>2019</v>
      </c>
      <c r="H78" s="13" t="s">
        <v>274</v>
      </c>
      <c r="I78" s="12" t="s">
        <v>27</v>
      </c>
      <c r="J78" s="23" t="s">
        <v>158</v>
      </c>
      <c r="K78" s="11" t="n">
        <v>15206711334</v>
      </c>
      <c r="L78" s="12" t="s">
        <v>27</v>
      </c>
      <c r="M78" s="10"/>
    </row>
    <row r="79" s="9" customFormat="true" ht="15" hidden="false" customHeight="true" outlineLevel="0" collapsed="false">
      <c r="A79" s="10" t="n">
        <v>77</v>
      </c>
      <c r="B79" s="11" t="s">
        <v>315</v>
      </c>
      <c r="C79" s="12" t="s">
        <v>316</v>
      </c>
      <c r="D79" s="11" t="s">
        <v>317</v>
      </c>
      <c r="E79" s="12" t="s">
        <v>17</v>
      </c>
      <c r="F79" s="12" t="s">
        <v>18</v>
      </c>
      <c r="G79" s="10" t="n">
        <v>2019</v>
      </c>
      <c r="H79" s="12" t="s">
        <v>318</v>
      </c>
      <c r="I79" s="12" t="s">
        <v>21</v>
      </c>
      <c r="J79" s="23"/>
      <c r="K79" s="11" t="s">
        <v>319</v>
      </c>
      <c r="L79" s="12" t="s">
        <v>21</v>
      </c>
      <c r="M79" s="10"/>
    </row>
    <row r="80" s="9" customFormat="true" ht="15" hidden="false" customHeight="true" outlineLevel="0" collapsed="false">
      <c r="A80" s="10" t="n">
        <v>78</v>
      </c>
      <c r="B80" s="11" t="s">
        <v>320</v>
      </c>
      <c r="C80" s="12" t="s">
        <v>321</v>
      </c>
      <c r="D80" s="11" t="s">
        <v>322</v>
      </c>
      <c r="E80" s="12" t="s">
        <v>17</v>
      </c>
      <c r="F80" s="12" t="s">
        <v>18</v>
      </c>
      <c r="G80" s="10" t="n">
        <v>2019</v>
      </c>
      <c r="H80" s="12" t="s">
        <v>318</v>
      </c>
      <c r="I80" s="12" t="s">
        <v>27</v>
      </c>
      <c r="J80" s="23"/>
      <c r="K80" s="11" t="s">
        <v>323</v>
      </c>
      <c r="L80" s="12" t="s">
        <v>27</v>
      </c>
      <c r="M80" s="10"/>
    </row>
    <row r="81" s="9" customFormat="true" ht="15" hidden="false" customHeight="true" outlineLevel="0" collapsed="false">
      <c r="A81" s="10" t="n">
        <v>79</v>
      </c>
      <c r="B81" s="11" t="s">
        <v>324</v>
      </c>
      <c r="C81" s="12" t="s">
        <v>325</v>
      </c>
      <c r="D81" s="11" t="s">
        <v>326</v>
      </c>
      <c r="E81" s="12" t="s">
        <v>17</v>
      </c>
      <c r="F81" s="12" t="s">
        <v>18</v>
      </c>
      <c r="G81" s="10" t="n">
        <v>2019</v>
      </c>
      <c r="H81" s="12" t="s">
        <v>318</v>
      </c>
      <c r="I81" s="12" t="s">
        <v>32</v>
      </c>
      <c r="J81" s="23" t="n">
        <v>7</v>
      </c>
      <c r="K81" s="11" t="n">
        <v>15949778862</v>
      </c>
      <c r="L81" s="12" t="s">
        <v>32</v>
      </c>
      <c r="M81" s="10"/>
    </row>
    <row r="82" s="9" customFormat="true" ht="15" hidden="false" customHeight="true" outlineLevel="0" collapsed="false">
      <c r="A82" s="10" t="n">
        <v>80</v>
      </c>
      <c r="B82" s="11" t="s">
        <v>327</v>
      </c>
      <c r="C82" s="12" t="s">
        <v>328</v>
      </c>
      <c r="D82" s="11" t="s">
        <v>329</v>
      </c>
      <c r="E82" s="12" t="s">
        <v>17</v>
      </c>
      <c r="F82" s="12" t="s">
        <v>18</v>
      </c>
      <c r="G82" s="10" t="n">
        <v>2019</v>
      </c>
      <c r="H82" s="12" t="s">
        <v>318</v>
      </c>
      <c r="I82" s="12" t="s">
        <v>27</v>
      </c>
      <c r="J82" s="23"/>
      <c r="K82" s="11" t="s">
        <v>330</v>
      </c>
      <c r="L82" s="12" t="s">
        <v>27</v>
      </c>
      <c r="M82" s="10"/>
    </row>
    <row r="83" s="9" customFormat="true" ht="15" hidden="false" customHeight="true" outlineLevel="0" collapsed="false">
      <c r="A83" s="10" t="n">
        <v>81</v>
      </c>
      <c r="B83" s="11" t="s">
        <v>331</v>
      </c>
      <c r="C83" s="12" t="s">
        <v>332</v>
      </c>
      <c r="D83" s="11" t="s">
        <v>333</v>
      </c>
      <c r="E83" s="12" t="s">
        <v>17</v>
      </c>
      <c r="F83" s="12" t="s">
        <v>18</v>
      </c>
      <c r="G83" s="10" t="n">
        <v>2019</v>
      </c>
      <c r="H83" s="12" t="s">
        <v>318</v>
      </c>
      <c r="I83" s="12" t="s">
        <v>27</v>
      </c>
      <c r="J83" s="23" t="n">
        <v>1</v>
      </c>
      <c r="K83" s="11" t="n">
        <v>15966420030</v>
      </c>
      <c r="L83" s="12" t="s">
        <v>27</v>
      </c>
      <c r="M83" s="10"/>
    </row>
    <row r="84" s="9" customFormat="true" ht="15" hidden="false" customHeight="true" outlineLevel="0" collapsed="false">
      <c r="A84" s="10" t="n">
        <v>82</v>
      </c>
      <c r="B84" s="11" t="s">
        <v>334</v>
      </c>
      <c r="C84" s="12" t="s">
        <v>335</v>
      </c>
      <c r="D84" s="11" t="s">
        <v>336</v>
      </c>
      <c r="E84" s="12" t="s">
        <v>17</v>
      </c>
      <c r="F84" s="12" t="s">
        <v>18</v>
      </c>
      <c r="G84" s="10" t="n">
        <v>2019</v>
      </c>
      <c r="H84" s="12" t="s">
        <v>318</v>
      </c>
      <c r="I84" s="12" t="s">
        <v>27</v>
      </c>
      <c r="J84" s="23" t="n">
        <v>7</v>
      </c>
      <c r="K84" s="11" t="n">
        <v>18363266998</v>
      </c>
      <c r="L84" s="12" t="s">
        <v>27</v>
      </c>
      <c r="M84" s="10"/>
    </row>
    <row r="85" s="9" customFormat="true" ht="15" hidden="false" customHeight="true" outlineLevel="0" collapsed="false">
      <c r="A85" s="10" t="n">
        <v>83</v>
      </c>
      <c r="B85" s="11" t="s">
        <v>337</v>
      </c>
      <c r="C85" s="12" t="s">
        <v>338</v>
      </c>
      <c r="D85" s="11" t="s">
        <v>339</v>
      </c>
      <c r="E85" s="12" t="s">
        <v>17</v>
      </c>
      <c r="F85" s="12" t="s">
        <v>18</v>
      </c>
      <c r="G85" s="10" t="n">
        <v>2019</v>
      </c>
      <c r="H85" s="12" t="s">
        <v>318</v>
      </c>
      <c r="I85" s="12" t="s">
        <v>21</v>
      </c>
      <c r="J85" s="23"/>
      <c r="K85" s="11" t="n">
        <v>15224408297</v>
      </c>
      <c r="L85" s="12" t="s">
        <v>21</v>
      </c>
      <c r="M85" s="10"/>
    </row>
    <row r="86" s="9" customFormat="true" ht="15" hidden="false" customHeight="true" outlineLevel="0" collapsed="false">
      <c r="A86" s="10" t="n">
        <v>84</v>
      </c>
      <c r="B86" s="11" t="s">
        <v>340</v>
      </c>
      <c r="C86" s="12" t="s">
        <v>341</v>
      </c>
      <c r="D86" s="11" t="s">
        <v>254</v>
      </c>
      <c r="E86" s="12" t="s">
        <v>17</v>
      </c>
      <c r="F86" s="12" t="s">
        <v>18</v>
      </c>
      <c r="G86" s="10" t="n">
        <v>2019</v>
      </c>
      <c r="H86" s="12" t="s">
        <v>318</v>
      </c>
      <c r="I86" s="12" t="s">
        <v>21</v>
      </c>
      <c r="J86" s="23" t="n">
        <v>7</v>
      </c>
      <c r="K86" s="11" t="n">
        <v>19143818230</v>
      </c>
      <c r="L86" s="12" t="s">
        <v>21</v>
      </c>
      <c r="M86" s="10"/>
    </row>
    <row r="87" s="9" customFormat="true" ht="15" hidden="false" customHeight="true" outlineLevel="0" collapsed="false">
      <c r="A87" s="10" t="n">
        <v>85</v>
      </c>
      <c r="B87" s="11" t="s">
        <v>342</v>
      </c>
      <c r="C87" s="12" t="s">
        <v>343</v>
      </c>
      <c r="D87" s="11" t="s">
        <v>344</v>
      </c>
      <c r="E87" s="12" t="s">
        <v>17</v>
      </c>
      <c r="F87" s="12" t="s">
        <v>18</v>
      </c>
      <c r="G87" s="10" t="n">
        <v>2019</v>
      </c>
      <c r="H87" s="12" t="s">
        <v>318</v>
      </c>
      <c r="I87" s="12" t="s">
        <v>21</v>
      </c>
      <c r="J87" s="23"/>
      <c r="K87" s="11" t="n">
        <v>17863782137</v>
      </c>
      <c r="L87" s="12" t="s">
        <v>21</v>
      </c>
      <c r="M87" s="10"/>
    </row>
    <row r="88" s="9" customFormat="true" ht="15" hidden="false" customHeight="true" outlineLevel="0" collapsed="false">
      <c r="A88" s="10" t="n">
        <v>86</v>
      </c>
      <c r="B88" s="11" t="s">
        <v>345</v>
      </c>
      <c r="C88" s="12" t="s">
        <v>346</v>
      </c>
      <c r="D88" s="11" t="s">
        <v>347</v>
      </c>
      <c r="E88" s="12" t="s">
        <v>17</v>
      </c>
      <c r="F88" s="12" t="s">
        <v>18</v>
      </c>
      <c r="G88" s="10" t="n">
        <v>2019</v>
      </c>
      <c r="H88" s="12" t="s">
        <v>318</v>
      </c>
      <c r="I88" s="12" t="s">
        <v>27</v>
      </c>
      <c r="J88" s="23" t="n">
        <v>1.7</v>
      </c>
      <c r="K88" s="11" t="n">
        <v>13280275004</v>
      </c>
      <c r="L88" s="12" t="s">
        <v>27</v>
      </c>
      <c r="M88" s="10"/>
    </row>
    <row r="89" s="9" customFormat="true" ht="15" hidden="false" customHeight="true" outlineLevel="0" collapsed="false">
      <c r="A89" s="10" t="n">
        <v>87</v>
      </c>
      <c r="B89" s="11" t="s">
        <v>348</v>
      </c>
      <c r="C89" s="12" t="s">
        <v>349</v>
      </c>
      <c r="D89" s="11" t="s">
        <v>350</v>
      </c>
      <c r="E89" s="12" t="s">
        <v>17</v>
      </c>
      <c r="F89" s="12" t="s">
        <v>18</v>
      </c>
      <c r="G89" s="10" t="n">
        <v>2019</v>
      </c>
      <c r="H89" s="12" t="s">
        <v>318</v>
      </c>
      <c r="I89" s="12" t="s">
        <v>27</v>
      </c>
      <c r="J89" s="23" t="n">
        <v>7</v>
      </c>
      <c r="K89" s="11" t="n">
        <v>18263643037</v>
      </c>
      <c r="L89" s="12" t="s">
        <v>27</v>
      </c>
      <c r="M89" s="10"/>
    </row>
    <row r="90" s="9" customFormat="true" ht="15" hidden="false" customHeight="true" outlineLevel="0" collapsed="false">
      <c r="A90" s="10" t="n">
        <v>88</v>
      </c>
      <c r="B90" s="11" t="s">
        <v>351</v>
      </c>
      <c r="C90" s="12" t="s">
        <v>352</v>
      </c>
      <c r="D90" s="11" t="s">
        <v>353</v>
      </c>
      <c r="E90" s="12" t="s">
        <v>17</v>
      </c>
      <c r="F90" s="12" t="s">
        <v>18</v>
      </c>
      <c r="G90" s="10" t="n">
        <v>2019</v>
      </c>
      <c r="H90" s="12" t="s">
        <v>318</v>
      </c>
      <c r="I90" s="12" t="s">
        <v>21</v>
      </c>
      <c r="J90" s="23" t="n">
        <v>7</v>
      </c>
      <c r="K90" s="11" t="n">
        <v>15069220512</v>
      </c>
      <c r="L90" s="12" t="s">
        <v>21</v>
      </c>
      <c r="M90" s="10"/>
    </row>
    <row r="91" s="9" customFormat="true" ht="15" hidden="false" customHeight="true" outlineLevel="0" collapsed="false">
      <c r="A91" s="10" t="n">
        <v>89</v>
      </c>
      <c r="B91" s="11" t="s">
        <v>354</v>
      </c>
      <c r="C91" s="12" t="s">
        <v>355</v>
      </c>
      <c r="D91" s="11" t="s">
        <v>356</v>
      </c>
      <c r="E91" s="12" t="s">
        <v>17</v>
      </c>
      <c r="F91" s="12" t="s">
        <v>18</v>
      </c>
      <c r="G91" s="10" t="n">
        <v>2019</v>
      </c>
      <c r="H91" s="12" t="s">
        <v>318</v>
      </c>
      <c r="I91" s="12" t="s">
        <v>27</v>
      </c>
      <c r="J91" s="23" t="s">
        <v>357</v>
      </c>
      <c r="K91" s="11" t="n">
        <v>15264740067</v>
      </c>
      <c r="L91" s="12" t="s">
        <v>27</v>
      </c>
      <c r="M91" s="10"/>
    </row>
    <row r="92" s="9" customFormat="true" ht="15" hidden="false" customHeight="true" outlineLevel="0" collapsed="false">
      <c r="A92" s="10" t="n">
        <v>90</v>
      </c>
      <c r="B92" s="11" t="s">
        <v>358</v>
      </c>
      <c r="C92" s="12" t="s">
        <v>359</v>
      </c>
      <c r="D92" s="11" t="s">
        <v>360</v>
      </c>
      <c r="E92" s="12" t="s">
        <v>17</v>
      </c>
      <c r="F92" s="12" t="s">
        <v>18</v>
      </c>
      <c r="G92" s="10" t="n">
        <v>2019</v>
      </c>
      <c r="H92" s="12" t="s">
        <v>318</v>
      </c>
      <c r="I92" s="12" t="s">
        <v>32</v>
      </c>
      <c r="J92" s="23" t="n">
        <v>7</v>
      </c>
      <c r="K92" s="11" t="n">
        <v>18406374511</v>
      </c>
      <c r="L92" s="12" t="s">
        <v>32</v>
      </c>
      <c r="M92" s="10"/>
    </row>
    <row r="93" s="9" customFormat="true" ht="15" hidden="false" customHeight="true" outlineLevel="0" collapsed="false">
      <c r="A93" s="10" t="n">
        <v>91</v>
      </c>
      <c r="B93" s="11" t="s">
        <v>361</v>
      </c>
      <c r="C93" s="12" t="s">
        <v>362</v>
      </c>
      <c r="D93" s="11" t="s">
        <v>363</v>
      </c>
      <c r="E93" s="12" t="s">
        <v>17</v>
      </c>
      <c r="F93" s="12" t="s">
        <v>18</v>
      </c>
      <c r="G93" s="10" t="n">
        <v>2019</v>
      </c>
      <c r="H93" s="12" t="s">
        <v>318</v>
      </c>
      <c r="I93" s="12" t="s">
        <v>27</v>
      </c>
      <c r="J93" s="23" t="n">
        <v>2</v>
      </c>
      <c r="K93" s="11" t="n">
        <v>15263061357</v>
      </c>
      <c r="L93" s="12" t="s">
        <v>27</v>
      </c>
      <c r="M93" s="10"/>
    </row>
    <row r="94" s="9" customFormat="true" ht="15" hidden="false" customHeight="true" outlineLevel="0" collapsed="false">
      <c r="A94" s="10" t="n">
        <v>92</v>
      </c>
      <c r="B94" s="11" t="s">
        <v>364</v>
      </c>
      <c r="C94" s="12" t="s">
        <v>365</v>
      </c>
      <c r="D94" s="11" t="s">
        <v>366</v>
      </c>
      <c r="E94" s="12" t="s">
        <v>17</v>
      </c>
      <c r="F94" s="12" t="s">
        <v>18</v>
      </c>
      <c r="G94" s="10" t="n">
        <v>2019</v>
      </c>
      <c r="H94" s="12" t="s">
        <v>318</v>
      </c>
      <c r="I94" s="12" t="s">
        <v>32</v>
      </c>
      <c r="J94" s="23" t="n">
        <v>7</v>
      </c>
      <c r="K94" s="11" t="n">
        <v>13395485587</v>
      </c>
      <c r="L94" s="12" t="s">
        <v>32</v>
      </c>
      <c r="M94" s="10"/>
    </row>
    <row r="95" s="9" customFormat="true" ht="15" hidden="false" customHeight="true" outlineLevel="0" collapsed="false">
      <c r="A95" s="10" t="n">
        <v>93</v>
      </c>
      <c r="B95" s="20" t="s">
        <v>367</v>
      </c>
      <c r="C95" s="16" t="s">
        <v>368</v>
      </c>
      <c r="D95" s="20" t="s">
        <v>369</v>
      </c>
      <c r="E95" s="16" t="s">
        <v>17</v>
      </c>
      <c r="F95" s="16" t="s">
        <v>18</v>
      </c>
      <c r="G95" s="10" t="n">
        <v>2019</v>
      </c>
      <c r="H95" s="16" t="s">
        <v>370</v>
      </c>
      <c r="I95" s="16" t="s">
        <v>371</v>
      </c>
      <c r="J95" s="20" t="n">
        <v>1</v>
      </c>
      <c r="K95" s="20" t="n">
        <v>13406012042</v>
      </c>
      <c r="L95" s="17" t="s">
        <v>27</v>
      </c>
      <c r="M95" s="10"/>
    </row>
    <row r="96" s="9" customFormat="true" ht="15" hidden="false" customHeight="true" outlineLevel="0" collapsed="false">
      <c r="A96" s="10" t="n">
        <v>94</v>
      </c>
      <c r="B96" s="20" t="s">
        <v>372</v>
      </c>
      <c r="C96" s="16" t="s">
        <v>373</v>
      </c>
      <c r="D96" s="20" t="s">
        <v>374</v>
      </c>
      <c r="E96" s="16" t="s">
        <v>17</v>
      </c>
      <c r="F96" s="16" t="s">
        <v>18</v>
      </c>
      <c r="G96" s="10" t="n">
        <v>2019</v>
      </c>
      <c r="H96" s="16" t="s">
        <v>370</v>
      </c>
      <c r="I96" s="16" t="s">
        <v>375</v>
      </c>
      <c r="J96" s="20" t="n">
        <v>1</v>
      </c>
      <c r="K96" s="20" t="n">
        <v>15725886624</v>
      </c>
      <c r="L96" s="17" t="s">
        <v>27</v>
      </c>
      <c r="M96" s="10"/>
    </row>
    <row r="97" s="9" customFormat="true" ht="15" hidden="false" customHeight="true" outlineLevel="0" collapsed="false">
      <c r="A97" s="10" t="n">
        <v>95</v>
      </c>
      <c r="B97" s="20" t="s">
        <v>376</v>
      </c>
      <c r="C97" s="16" t="s">
        <v>377</v>
      </c>
      <c r="D97" s="20" t="s">
        <v>378</v>
      </c>
      <c r="E97" s="16" t="s">
        <v>379</v>
      </c>
      <c r="F97" s="16" t="s">
        <v>18</v>
      </c>
      <c r="G97" s="10" t="n">
        <v>2019</v>
      </c>
      <c r="H97" s="16" t="s">
        <v>370</v>
      </c>
      <c r="I97" s="16" t="s">
        <v>380</v>
      </c>
      <c r="J97" s="20"/>
      <c r="K97" s="20" t="n">
        <v>13296379377</v>
      </c>
      <c r="L97" s="17" t="s">
        <v>21</v>
      </c>
      <c r="M97" s="10"/>
    </row>
    <row r="98" s="9" customFormat="true" ht="15" hidden="false" customHeight="true" outlineLevel="0" collapsed="false">
      <c r="A98" s="10" t="n">
        <v>96</v>
      </c>
      <c r="B98" s="20" t="s">
        <v>381</v>
      </c>
      <c r="C98" s="16" t="s">
        <v>382</v>
      </c>
      <c r="D98" s="20" t="s">
        <v>383</v>
      </c>
      <c r="E98" s="16" t="s">
        <v>379</v>
      </c>
      <c r="F98" s="16" t="s">
        <v>18</v>
      </c>
      <c r="G98" s="10" t="n">
        <v>2019</v>
      </c>
      <c r="H98" s="16" t="s">
        <v>370</v>
      </c>
      <c r="I98" s="16" t="s">
        <v>384</v>
      </c>
      <c r="J98" s="20"/>
      <c r="K98" s="20" t="n">
        <v>18063218480</v>
      </c>
      <c r="L98" s="17" t="s">
        <v>32</v>
      </c>
      <c r="M98" s="10"/>
    </row>
    <row r="99" s="9" customFormat="true" ht="15" hidden="false" customHeight="true" outlineLevel="0" collapsed="false">
      <c r="A99" s="10" t="n">
        <v>97</v>
      </c>
      <c r="B99" s="20" t="s">
        <v>385</v>
      </c>
      <c r="C99" s="16" t="s">
        <v>386</v>
      </c>
      <c r="D99" s="20" t="s">
        <v>387</v>
      </c>
      <c r="E99" s="16" t="s">
        <v>17</v>
      </c>
      <c r="F99" s="16" t="s">
        <v>18</v>
      </c>
      <c r="G99" s="10" t="n">
        <v>2019</v>
      </c>
      <c r="H99" s="16" t="s">
        <v>370</v>
      </c>
      <c r="I99" s="16" t="s">
        <v>388</v>
      </c>
      <c r="J99" s="20"/>
      <c r="K99" s="20" t="n">
        <v>19862348768</v>
      </c>
      <c r="L99" s="17" t="s">
        <v>21</v>
      </c>
      <c r="M99" s="10"/>
    </row>
    <row r="100" s="9" customFormat="true" ht="15" hidden="false" customHeight="true" outlineLevel="0" collapsed="false">
      <c r="A100" s="10" t="n">
        <v>98</v>
      </c>
      <c r="B100" s="11" t="s">
        <v>389</v>
      </c>
      <c r="C100" s="27" t="s">
        <v>390</v>
      </c>
      <c r="D100" s="11" t="s">
        <v>391</v>
      </c>
      <c r="E100" s="13" t="s">
        <v>17</v>
      </c>
      <c r="F100" s="13" t="s">
        <v>18</v>
      </c>
      <c r="G100" s="10" t="n">
        <v>2020</v>
      </c>
      <c r="H100" s="27" t="s">
        <v>392</v>
      </c>
      <c r="I100" s="13" t="s">
        <v>393</v>
      </c>
      <c r="J100" s="23"/>
      <c r="K100" s="11" t="n">
        <v>15069491579</v>
      </c>
      <c r="L100" s="27" t="s">
        <v>394</v>
      </c>
      <c r="M100" s="10"/>
    </row>
    <row r="101" s="9" customFormat="true" ht="15" hidden="false" customHeight="true" outlineLevel="0" collapsed="false">
      <c r="A101" s="10" t="n">
        <v>99</v>
      </c>
      <c r="B101" s="11" t="s">
        <v>395</v>
      </c>
      <c r="C101" s="27" t="s">
        <v>396</v>
      </c>
      <c r="D101" s="11" t="s">
        <v>397</v>
      </c>
      <c r="E101" s="13" t="s">
        <v>17</v>
      </c>
      <c r="F101" s="13" t="s">
        <v>18</v>
      </c>
      <c r="G101" s="10" t="n">
        <v>2020</v>
      </c>
      <c r="H101" s="27" t="s">
        <v>392</v>
      </c>
      <c r="I101" s="13" t="s">
        <v>398</v>
      </c>
      <c r="J101" s="23"/>
      <c r="K101" s="11" t="n">
        <v>13375664009</v>
      </c>
      <c r="L101" s="27" t="s">
        <v>399</v>
      </c>
      <c r="M101" s="10"/>
    </row>
    <row r="102" s="9" customFormat="true" ht="15" hidden="false" customHeight="true" outlineLevel="0" collapsed="false">
      <c r="A102" s="10" t="n">
        <v>100</v>
      </c>
      <c r="B102" s="11" t="s">
        <v>400</v>
      </c>
      <c r="C102" s="13" t="s">
        <v>401</v>
      </c>
      <c r="D102" s="10" t="s">
        <v>402</v>
      </c>
      <c r="E102" s="13" t="s">
        <v>379</v>
      </c>
      <c r="F102" s="13" t="s">
        <v>18</v>
      </c>
      <c r="G102" s="10" t="n">
        <v>2020</v>
      </c>
      <c r="H102" s="13" t="s">
        <v>403</v>
      </c>
      <c r="I102" s="13" t="s">
        <v>404</v>
      </c>
      <c r="J102" s="14"/>
      <c r="K102" s="10" t="n">
        <v>13062094698</v>
      </c>
      <c r="L102" s="27" t="s">
        <v>399</v>
      </c>
      <c r="M102" s="10"/>
    </row>
    <row r="103" s="9" customFormat="true" ht="15" hidden="false" customHeight="true" outlineLevel="0" collapsed="false">
      <c r="A103" s="10" t="n">
        <v>101</v>
      </c>
      <c r="B103" s="11" t="s">
        <v>405</v>
      </c>
      <c r="C103" s="27" t="s">
        <v>406</v>
      </c>
      <c r="D103" s="11" t="s">
        <v>407</v>
      </c>
      <c r="E103" s="13" t="s">
        <v>17</v>
      </c>
      <c r="F103" s="13" t="s">
        <v>18</v>
      </c>
      <c r="G103" s="10" t="n">
        <v>2020</v>
      </c>
      <c r="H103" s="27" t="s">
        <v>408</v>
      </c>
      <c r="I103" s="13" t="s">
        <v>409</v>
      </c>
      <c r="J103" s="23" t="n">
        <v>2</v>
      </c>
      <c r="K103" s="11" t="n">
        <v>15666437693</v>
      </c>
      <c r="L103" s="27" t="s">
        <v>410</v>
      </c>
      <c r="M103" s="10"/>
    </row>
    <row r="104" s="9" customFormat="true" ht="15" hidden="false" customHeight="true" outlineLevel="0" collapsed="false">
      <c r="A104" s="10" t="n">
        <v>102</v>
      </c>
      <c r="B104" s="11" t="s">
        <v>411</v>
      </c>
      <c r="C104" s="13" t="s">
        <v>412</v>
      </c>
      <c r="D104" s="10" t="s">
        <v>413</v>
      </c>
      <c r="E104" s="13" t="s">
        <v>379</v>
      </c>
      <c r="F104" s="13" t="s">
        <v>18</v>
      </c>
      <c r="G104" s="10" t="n">
        <v>2020</v>
      </c>
      <c r="H104" s="13" t="s">
        <v>414</v>
      </c>
      <c r="I104" s="13" t="s">
        <v>415</v>
      </c>
      <c r="J104" s="14"/>
      <c r="K104" s="10" t="n">
        <v>13863305418</v>
      </c>
      <c r="L104" s="27" t="s">
        <v>399</v>
      </c>
      <c r="M104" s="10"/>
    </row>
    <row r="105" s="9" customFormat="true" ht="15" hidden="false" customHeight="true" outlineLevel="0" collapsed="false">
      <c r="A105" s="10" t="n">
        <v>103</v>
      </c>
      <c r="B105" s="11" t="s">
        <v>416</v>
      </c>
      <c r="C105" s="27" t="s">
        <v>417</v>
      </c>
      <c r="D105" s="11" t="s">
        <v>418</v>
      </c>
      <c r="E105" s="13" t="s">
        <v>17</v>
      </c>
      <c r="F105" s="13" t="s">
        <v>18</v>
      </c>
      <c r="G105" s="10" t="n">
        <v>2020</v>
      </c>
      <c r="H105" s="27" t="s">
        <v>408</v>
      </c>
      <c r="I105" s="13" t="s">
        <v>419</v>
      </c>
      <c r="J105" s="23" t="n">
        <v>2</v>
      </c>
      <c r="K105" s="11" t="n">
        <v>18263366050</v>
      </c>
      <c r="L105" s="27" t="s">
        <v>394</v>
      </c>
      <c r="M105" s="10"/>
    </row>
    <row r="106" s="9" customFormat="true" ht="15" hidden="false" customHeight="true" outlineLevel="0" collapsed="false">
      <c r="A106" s="10" t="n">
        <v>104</v>
      </c>
      <c r="B106" s="11" t="s">
        <v>420</v>
      </c>
      <c r="C106" s="27" t="s">
        <v>421</v>
      </c>
      <c r="D106" s="11" t="s">
        <v>422</v>
      </c>
      <c r="E106" s="12" t="s">
        <v>17</v>
      </c>
      <c r="F106" s="13" t="s">
        <v>18</v>
      </c>
      <c r="G106" s="10" t="n">
        <v>2020</v>
      </c>
      <c r="H106" s="27" t="s">
        <v>408</v>
      </c>
      <c r="I106" s="13" t="s">
        <v>423</v>
      </c>
      <c r="J106" s="23" t="n">
        <v>1</v>
      </c>
      <c r="K106" s="11" t="n">
        <v>15762323783</v>
      </c>
      <c r="L106" s="27" t="s">
        <v>394</v>
      </c>
      <c r="M106" s="10"/>
    </row>
    <row r="107" s="9" customFormat="true" ht="15" hidden="false" customHeight="true" outlineLevel="0" collapsed="false">
      <c r="A107" s="10" t="n">
        <v>105</v>
      </c>
      <c r="B107" s="11" t="s">
        <v>424</v>
      </c>
      <c r="C107" s="13" t="s">
        <v>425</v>
      </c>
      <c r="D107" s="10" t="s">
        <v>426</v>
      </c>
      <c r="E107" s="13" t="s">
        <v>379</v>
      </c>
      <c r="F107" s="13" t="s">
        <v>18</v>
      </c>
      <c r="G107" s="10" t="n">
        <v>2020</v>
      </c>
      <c r="H107" s="13" t="s">
        <v>414</v>
      </c>
      <c r="I107" s="13" t="s">
        <v>427</v>
      </c>
      <c r="J107" s="14"/>
      <c r="K107" s="10" t="n">
        <v>17662153192</v>
      </c>
      <c r="L107" s="27" t="s">
        <v>399</v>
      </c>
      <c r="M107" s="10"/>
    </row>
    <row r="108" s="9" customFormat="true" ht="15" hidden="false" customHeight="true" outlineLevel="0" collapsed="false">
      <c r="A108" s="10" t="n">
        <v>106</v>
      </c>
      <c r="B108" s="11" t="s">
        <v>428</v>
      </c>
      <c r="C108" s="27" t="s">
        <v>429</v>
      </c>
      <c r="D108" s="11" t="s">
        <v>430</v>
      </c>
      <c r="E108" s="13" t="s">
        <v>17</v>
      </c>
      <c r="F108" s="13" t="s">
        <v>18</v>
      </c>
      <c r="G108" s="10" t="n">
        <v>2020</v>
      </c>
      <c r="H108" s="27" t="s">
        <v>408</v>
      </c>
      <c r="I108" s="13" t="s">
        <v>431</v>
      </c>
      <c r="J108" s="23" t="n">
        <v>2</v>
      </c>
      <c r="K108" s="11" t="n">
        <v>15266742501</v>
      </c>
      <c r="L108" s="27" t="s">
        <v>410</v>
      </c>
      <c r="M108" s="11"/>
    </row>
    <row r="109" s="4" customFormat="true" ht="15" hidden="false" customHeight="false" outlineLevel="0" collapsed="false">
      <c r="A109" s="10" t="n">
        <v>107</v>
      </c>
      <c r="B109" s="11" t="s">
        <v>432</v>
      </c>
      <c r="C109" s="13" t="s">
        <v>433</v>
      </c>
      <c r="D109" s="10" t="s">
        <v>434</v>
      </c>
      <c r="E109" s="13" t="s">
        <v>379</v>
      </c>
      <c r="F109" s="13" t="s">
        <v>18</v>
      </c>
      <c r="G109" s="10" t="n">
        <v>2020</v>
      </c>
      <c r="H109" s="13" t="s">
        <v>414</v>
      </c>
      <c r="I109" s="13" t="s">
        <v>435</v>
      </c>
      <c r="J109" s="14"/>
      <c r="K109" s="10" t="n">
        <v>15763579632</v>
      </c>
      <c r="L109" s="27" t="s">
        <v>399</v>
      </c>
      <c r="M109" s="10"/>
    </row>
    <row r="110" s="4" customFormat="true" ht="15" hidden="false" customHeight="false" outlineLevel="0" collapsed="false">
      <c r="A110" s="10" t="n">
        <v>108</v>
      </c>
      <c r="B110" s="11" t="s">
        <v>436</v>
      </c>
      <c r="C110" s="13" t="s">
        <v>437</v>
      </c>
      <c r="D110" s="10" t="s">
        <v>438</v>
      </c>
      <c r="E110" s="13" t="s">
        <v>379</v>
      </c>
      <c r="F110" s="13" t="s">
        <v>18</v>
      </c>
      <c r="G110" s="10" t="n">
        <v>2020</v>
      </c>
      <c r="H110" s="13" t="s">
        <v>414</v>
      </c>
      <c r="I110" s="13" t="s">
        <v>439</v>
      </c>
      <c r="J110" s="14" t="n">
        <v>7</v>
      </c>
      <c r="K110" s="10" t="n">
        <v>18365957706</v>
      </c>
      <c r="L110" s="27" t="s">
        <v>394</v>
      </c>
      <c r="M110" s="10"/>
    </row>
    <row r="111" s="4" customFormat="true" ht="22.5" hidden="false" customHeight="false" outlineLevel="0" collapsed="false">
      <c r="A111" s="10" t="n">
        <v>109</v>
      </c>
      <c r="B111" s="11" t="s">
        <v>440</v>
      </c>
      <c r="C111" s="13" t="s">
        <v>441</v>
      </c>
      <c r="D111" s="10" t="s">
        <v>442</v>
      </c>
      <c r="E111" s="13" t="s">
        <v>379</v>
      </c>
      <c r="F111" s="13" t="s">
        <v>18</v>
      </c>
      <c r="G111" s="10" t="n">
        <v>2020</v>
      </c>
      <c r="H111" s="13" t="s">
        <v>443</v>
      </c>
      <c r="I111" s="13" t="s">
        <v>444</v>
      </c>
      <c r="J111" s="14"/>
      <c r="K111" s="10" t="n">
        <v>15550415245</v>
      </c>
      <c r="L111" s="27" t="s">
        <v>399</v>
      </c>
      <c r="M111" s="10"/>
    </row>
    <row r="112" s="4" customFormat="true" ht="22.5" hidden="false" customHeight="false" outlineLevel="0" collapsed="false">
      <c r="A112" s="10" t="n">
        <v>110</v>
      </c>
      <c r="B112" s="11" t="s">
        <v>445</v>
      </c>
      <c r="C112" s="13" t="s">
        <v>446</v>
      </c>
      <c r="D112" s="10" t="s">
        <v>447</v>
      </c>
      <c r="E112" s="13" t="s">
        <v>379</v>
      </c>
      <c r="F112" s="13" t="s">
        <v>18</v>
      </c>
      <c r="G112" s="10" t="n">
        <v>2020</v>
      </c>
      <c r="H112" s="13" t="s">
        <v>443</v>
      </c>
      <c r="I112" s="13" t="s">
        <v>448</v>
      </c>
      <c r="J112" s="14" t="n">
        <v>7</v>
      </c>
      <c r="K112" s="10" t="n">
        <v>13125287073</v>
      </c>
      <c r="L112" s="27" t="s">
        <v>410</v>
      </c>
      <c r="M112" s="10"/>
    </row>
    <row r="113" s="4" customFormat="true" ht="15" hidden="false" customHeight="false" outlineLevel="0" collapsed="false">
      <c r="A113" s="10" t="n">
        <v>111</v>
      </c>
      <c r="B113" s="10" t="s">
        <v>449</v>
      </c>
      <c r="C113" s="13" t="s">
        <v>450</v>
      </c>
      <c r="D113" s="10" t="s">
        <v>451</v>
      </c>
      <c r="E113" s="13" t="s">
        <v>17</v>
      </c>
      <c r="F113" s="13" t="s">
        <v>18</v>
      </c>
      <c r="G113" s="10" t="n">
        <v>2020</v>
      </c>
      <c r="H113" s="27" t="s">
        <v>452</v>
      </c>
      <c r="I113" s="13" t="s">
        <v>453</v>
      </c>
      <c r="J113" s="10"/>
      <c r="K113" s="10" t="n">
        <v>15908912702</v>
      </c>
      <c r="L113" s="27" t="s">
        <v>32</v>
      </c>
      <c r="M113" s="10"/>
    </row>
    <row r="114" s="4" customFormat="true" ht="15" hidden="false" customHeight="false" outlineLevel="0" collapsed="false">
      <c r="A114" s="10" t="n">
        <v>112</v>
      </c>
      <c r="B114" s="10" t="s">
        <v>454</v>
      </c>
      <c r="C114" s="13" t="s">
        <v>455</v>
      </c>
      <c r="D114" s="10" t="s">
        <v>456</v>
      </c>
      <c r="E114" s="13" t="s">
        <v>17</v>
      </c>
      <c r="F114" s="13" t="s">
        <v>18</v>
      </c>
      <c r="G114" s="10" t="n">
        <v>2020</v>
      </c>
      <c r="H114" s="27" t="s">
        <v>452</v>
      </c>
      <c r="I114" s="27" t="s">
        <v>69</v>
      </c>
      <c r="J114" s="10"/>
      <c r="K114" s="10" t="n">
        <v>15153871768</v>
      </c>
      <c r="L114" s="27" t="s">
        <v>32</v>
      </c>
      <c r="M114" s="10"/>
    </row>
    <row r="115" s="4" customFormat="true" ht="15" hidden="false" customHeight="false" outlineLevel="0" collapsed="false">
      <c r="A115" s="10" t="n">
        <v>113</v>
      </c>
      <c r="B115" s="10" t="s">
        <v>457</v>
      </c>
      <c r="C115" s="13" t="s">
        <v>458</v>
      </c>
      <c r="D115" s="10" t="s">
        <v>459</v>
      </c>
      <c r="E115" s="13" t="s">
        <v>17</v>
      </c>
      <c r="F115" s="13" t="s">
        <v>18</v>
      </c>
      <c r="G115" s="10" t="n">
        <v>2020</v>
      </c>
      <c r="H115" s="27" t="s">
        <v>452</v>
      </c>
      <c r="I115" s="13" t="s">
        <v>453</v>
      </c>
      <c r="J115" s="10"/>
      <c r="K115" s="10" t="n">
        <v>17560862660</v>
      </c>
      <c r="L115" s="27" t="s">
        <v>21</v>
      </c>
      <c r="M115" s="10"/>
    </row>
    <row r="116" s="4" customFormat="true" ht="15" hidden="false" customHeight="false" outlineLevel="0" collapsed="false">
      <c r="A116" s="10" t="n">
        <v>114</v>
      </c>
      <c r="B116" s="10" t="s">
        <v>460</v>
      </c>
      <c r="C116" s="13" t="s">
        <v>461</v>
      </c>
      <c r="D116" s="10" t="s">
        <v>462</v>
      </c>
      <c r="E116" s="13" t="s">
        <v>17</v>
      </c>
      <c r="F116" s="13" t="s">
        <v>18</v>
      </c>
      <c r="G116" s="10" t="n">
        <v>2020</v>
      </c>
      <c r="H116" s="27" t="s">
        <v>452</v>
      </c>
      <c r="I116" s="13" t="s">
        <v>463</v>
      </c>
      <c r="J116" s="10" t="n">
        <v>1</v>
      </c>
      <c r="K116" s="10" t="n">
        <v>17865832669</v>
      </c>
      <c r="L116" s="27" t="s">
        <v>27</v>
      </c>
      <c r="M116" s="10"/>
    </row>
    <row r="117" s="4" customFormat="true" ht="22.5" hidden="false" customHeight="false" outlineLevel="0" collapsed="false">
      <c r="A117" s="10" t="n">
        <v>115</v>
      </c>
      <c r="B117" s="11" t="s">
        <v>464</v>
      </c>
      <c r="C117" s="13" t="s">
        <v>465</v>
      </c>
      <c r="D117" s="10" t="s">
        <v>466</v>
      </c>
      <c r="E117" s="13" t="s">
        <v>17</v>
      </c>
      <c r="F117" s="13" t="s">
        <v>18</v>
      </c>
      <c r="G117" s="10" t="n">
        <v>2020</v>
      </c>
      <c r="H117" s="13" t="s">
        <v>467</v>
      </c>
      <c r="I117" s="13" t="s">
        <v>468</v>
      </c>
      <c r="J117" s="14" t="n">
        <v>2</v>
      </c>
      <c r="K117" s="10" t="n">
        <v>15511450405</v>
      </c>
      <c r="L117" s="27" t="s">
        <v>394</v>
      </c>
      <c r="M117" s="10"/>
    </row>
    <row r="118" s="4" customFormat="true" ht="45" hidden="false" customHeight="false" outlineLevel="0" collapsed="false">
      <c r="A118" s="10" t="n">
        <v>116</v>
      </c>
      <c r="B118" s="11" t="s">
        <v>469</v>
      </c>
      <c r="C118" s="13" t="s">
        <v>470</v>
      </c>
      <c r="D118" s="10" t="s">
        <v>471</v>
      </c>
      <c r="E118" s="13" t="s">
        <v>17</v>
      </c>
      <c r="F118" s="13" t="s">
        <v>18</v>
      </c>
      <c r="G118" s="10" t="n">
        <v>2020</v>
      </c>
      <c r="H118" s="13" t="s">
        <v>467</v>
      </c>
      <c r="I118" s="13" t="s">
        <v>472</v>
      </c>
      <c r="J118" s="14" t="n">
        <v>2</v>
      </c>
      <c r="K118" s="10" t="n">
        <v>18763388118</v>
      </c>
      <c r="L118" s="27" t="s">
        <v>394</v>
      </c>
      <c r="M118" s="10"/>
    </row>
    <row r="119" s="4" customFormat="true" ht="30" hidden="false" customHeight="false" outlineLevel="0" collapsed="false">
      <c r="A119" s="10" t="n">
        <v>117</v>
      </c>
      <c r="B119" s="11" t="s">
        <v>473</v>
      </c>
      <c r="C119" s="13" t="s">
        <v>474</v>
      </c>
      <c r="D119" s="10" t="s">
        <v>475</v>
      </c>
      <c r="E119" s="13" t="s">
        <v>17</v>
      </c>
      <c r="F119" s="13" t="s">
        <v>18</v>
      </c>
      <c r="G119" s="10" t="n">
        <v>2020</v>
      </c>
      <c r="H119" s="27" t="s">
        <v>476</v>
      </c>
      <c r="I119" s="27" t="s">
        <v>477</v>
      </c>
      <c r="J119" s="14" t="n">
        <v>7</v>
      </c>
      <c r="K119" s="10" t="n">
        <v>17694477234</v>
      </c>
      <c r="L119" s="27" t="s">
        <v>399</v>
      </c>
      <c r="M119" s="10"/>
    </row>
    <row r="120" s="4" customFormat="true" ht="15" hidden="false" customHeight="false" outlineLevel="0" collapsed="false">
      <c r="A120" s="10" t="n">
        <v>118</v>
      </c>
      <c r="B120" s="11" t="s">
        <v>478</v>
      </c>
      <c r="C120" s="13" t="s">
        <v>479</v>
      </c>
      <c r="D120" s="10" t="s">
        <v>480</v>
      </c>
      <c r="E120" s="13" t="s">
        <v>17</v>
      </c>
      <c r="F120" s="13" t="s">
        <v>18</v>
      </c>
      <c r="G120" s="10" t="n">
        <v>2020</v>
      </c>
      <c r="H120" s="13" t="s">
        <v>467</v>
      </c>
      <c r="I120" s="13" t="s">
        <v>481</v>
      </c>
      <c r="J120" s="14" t="n">
        <v>1</v>
      </c>
      <c r="K120" s="10" t="n">
        <v>17615217013</v>
      </c>
      <c r="L120" s="27" t="s">
        <v>394</v>
      </c>
      <c r="M120" s="10"/>
    </row>
    <row r="121" s="4" customFormat="true" ht="22.5" hidden="false" customHeight="false" outlineLevel="0" collapsed="false">
      <c r="A121" s="10" t="n">
        <v>119</v>
      </c>
      <c r="B121" s="21" t="s">
        <v>482</v>
      </c>
      <c r="C121" s="13" t="s">
        <v>272</v>
      </c>
      <c r="D121" s="21" t="s">
        <v>483</v>
      </c>
      <c r="E121" s="13" t="s">
        <v>17</v>
      </c>
      <c r="F121" s="13" t="s">
        <v>18</v>
      </c>
      <c r="G121" s="10" t="n">
        <v>2019</v>
      </c>
      <c r="H121" s="27" t="s">
        <v>484</v>
      </c>
      <c r="I121" s="27" t="s">
        <v>485</v>
      </c>
      <c r="J121" s="14"/>
      <c r="K121" s="17" t="n">
        <v>17862357430</v>
      </c>
      <c r="L121" s="27" t="s">
        <v>27</v>
      </c>
      <c r="M121" s="10"/>
    </row>
    <row r="122" s="4" customFormat="true" ht="22.5" hidden="false" customHeight="false" outlineLevel="0" collapsed="false">
      <c r="A122" s="10" t="n">
        <v>120</v>
      </c>
      <c r="B122" s="21" t="s">
        <v>486</v>
      </c>
      <c r="C122" s="13" t="s">
        <v>487</v>
      </c>
      <c r="D122" s="21" t="s">
        <v>488</v>
      </c>
      <c r="E122" s="13" t="s">
        <v>379</v>
      </c>
      <c r="F122" s="13" t="s">
        <v>18</v>
      </c>
      <c r="G122" s="10" t="n">
        <v>2019</v>
      </c>
      <c r="H122" s="27" t="s">
        <v>484</v>
      </c>
      <c r="I122" s="27" t="s">
        <v>489</v>
      </c>
      <c r="J122" s="14"/>
      <c r="K122" s="17" t="n">
        <v>19862346406</v>
      </c>
      <c r="L122" s="27" t="s">
        <v>32</v>
      </c>
      <c r="M122" s="10"/>
    </row>
    <row r="123" s="4" customFormat="true" ht="30" hidden="false" customHeight="false" outlineLevel="0" collapsed="false">
      <c r="A123" s="10" t="n">
        <v>121</v>
      </c>
      <c r="B123" s="21" t="s">
        <v>490</v>
      </c>
      <c r="C123" s="13" t="s">
        <v>491</v>
      </c>
      <c r="D123" s="21" t="s">
        <v>492</v>
      </c>
      <c r="E123" s="13" t="s">
        <v>17</v>
      </c>
      <c r="F123" s="13" t="s">
        <v>18</v>
      </c>
      <c r="G123" s="10" t="n">
        <v>2019</v>
      </c>
      <c r="H123" s="27" t="s">
        <v>484</v>
      </c>
      <c r="I123" s="13" t="s">
        <v>493</v>
      </c>
      <c r="J123" s="14"/>
      <c r="K123" s="17" t="n">
        <v>15854873268</v>
      </c>
      <c r="L123" s="27" t="s">
        <v>21</v>
      </c>
      <c r="M123" s="10"/>
    </row>
    <row r="124" s="4" customFormat="true" ht="15" hidden="false" customHeight="false" outlineLevel="0" collapsed="false">
      <c r="A124" s="10" t="n">
        <v>122</v>
      </c>
      <c r="B124" s="21" t="s">
        <v>494</v>
      </c>
      <c r="C124" s="13" t="s">
        <v>495</v>
      </c>
      <c r="D124" s="21" t="s">
        <v>496</v>
      </c>
      <c r="E124" s="13" t="s">
        <v>17</v>
      </c>
      <c r="F124" s="13" t="s">
        <v>18</v>
      </c>
      <c r="G124" s="10" t="n">
        <v>2019</v>
      </c>
      <c r="H124" s="27" t="s">
        <v>484</v>
      </c>
      <c r="I124" s="13" t="s">
        <v>497</v>
      </c>
      <c r="J124" s="14"/>
      <c r="K124" s="17" t="n">
        <v>15866979031</v>
      </c>
      <c r="L124" s="27" t="s">
        <v>21</v>
      </c>
      <c r="M124" s="10"/>
    </row>
    <row r="125" s="4" customFormat="true" ht="15" hidden="false" customHeight="false" outlineLevel="0" collapsed="false">
      <c r="A125" s="10" t="n">
        <v>123</v>
      </c>
      <c r="B125" s="21" t="s">
        <v>498</v>
      </c>
      <c r="C125" s="13" t="s">
        <v>499</v>
      </c>
      <c r="D125" s="21" t="s">
        <v>500</v>
      </c>
      <c r="E125" s="13" t="s">
        <v>17</v>
      </c>
      <c r="F125" s="13" t="s">
        <v>18</v>
      </c>
      <c r="G125" s="10" t="n">
        <v>2019</v>
      </c>
      <c r="H125" s="27" t="s">
        <v>484</v>
      </c>
      <c r="I125" s="13" t="s">
        <v>501</v>
      </c>
      <c r="J125" s="14"/>
      <c r="K125" s="17" t="n">
        <v>13220853877</v>
      </c>
      <c r="L125" s="27" t="s">
        <v>21</v>
      </c>
      <c r="M125" s="10"/>
    </row>
    <row r="126" s="4" customFormat="true" ht="15" hidden="false" customHeight="false" outlineLevel="0" collapsed="false">
      <c r="A126" s="10" t="n">
        <v>124</v>
      </c>
      <c r="B126" s="21" t="s">
        <v>502</v>
      </c>
      <c r="C126" s="13" t="s">
        <v>503</v>
      </c>
      <c r="D126" s="21" t="s">
        <v>504</v>
      </c>
      <c r="E126" s="13" t="s">
        <v>17</v>
      </c>
      <c r="F126" s="13" t="s">
        <v>18</v>
      </c>
      <c r="G126" s="10" t="n">
        <v>2019</v>
      </c>
      <c r="H126" s="27" t="s">
        <v>484</v>
      </c>
      <c r="I126" s="13" t="s">
        <v>505</v>
      </c>
      <c r="J126" s="14"/>
      <c r="K126" s="17" t="n">
        <v>19812590921</v>
      </c>
      <c r="L126" s="27" t="s">
        <v>21</v>
      </c>
      <c r="M126" s="10"/>
    </row>
    <row r="127" s="4" customFormat="true" ht="15" hidden="false" customHeight="false" outlineLevel="0" collapsed="false">
      <c r="A127" s="10" t="n">
        <v>125</v>
      </c>
      <c r="B127" s="21" t="s">
        <v>506</v>
      </c>
      <c r="C127" s="13" t="s">
        <v>507</v>
      </c>
      <c r="D127" s="21" t="s">
        <v>508</v>
      </c>
      <c r="E127" s="13" t="s">
        <v>17</v>
      </c>
      <c r="F127" s="13" t="s">
        <v>18</v>
      </c>
      <c r="G127" s="10" t="n">
        <v>2019</v>
      </c>
      <c r="H127" s="27" t="s">
        <v>484</v>
      </c>
      <c r="I127" s="13" t="s">
        <v>505</v>
      </c>
      <c r="J127" s="14"/>
      <c r="K127" s="17" t="n">
        <v>15315709465</v>
      </c>
      <c r="L127" s="27" t="s">
        <v>21</v>
      </c>
      <c r="M127" s="10"/>
    </row>
    <row r="128" s="4" customFormat="true" ht="15" hidden="false" customHeight="false" outlineLevel="0" collapsed="false">
      <c r="A128" s="10" t="n">
        <v>126</v>
      </c>
      <c r="B128" s="21" t="s">
        <v>509</v>
      </c>
      <c r="C128" s="13" t="s">
        <v>510</v>
      </c>
      <c r="D128" s="21" t="s">
        <v>511</v>
      </c>
      <c r="E128" s="13" t="s">
        <v>17</v>
      </c>
      <c r="F128" s="13" t="s">
        <v>18</v>
      </c>
      <c r="G128" s="10" t="n">
        <v>2019</v>
      </c>
      <c r="H128" s="27" t="s">
        <v>484</v>
      </c>
      <c r="I128" s="13" t="s">
        <v>512</v>
      </c>
      <c r="J128" s="14"/>
      <c r="K128" s="17" t="n">
        <v>18661997070</v>
      </c>
      <c r="L128" s="27" t="s">
        <v>21</v>
      </c>
      <c r="M128" s="10"/>
    </row>
    <row r="129" s="4" customFormat="true" ht="15" hidden="false" customHeight="false" outlineLevel="0" collapsed="false">
      <c r="A129" s="10" t="n">
        <v>127</v>
      </c>
      <c r="B129" s="21" t="s">
        <v>513</v>
      </c>
      <c r="C129" s="13" t="s">
        <v>514</v>
      </c>
      <c r="D129" s="21" t="s">
        <v>515</v>
      </c>
      <c r="E129" s="13" t="s">
        <v>17</v>
      </c>
      <c r="F129" s="13" t="s">
        <v>18</v>
      </c>
      <c r="G129" s="10" t="n">
        <v>2019</v>
      </c>
      <c r="H129" s="27" t="s">
        <v>484</v>
      </c>
      <c r="I129" s="13" t="s">
        <v>516</v>
      </c>
      <c r="J129" s="14"/>
      <c r="K129" s="17" t="n">
        <v>15166354553</v>
      </c>
      <c r="L129" s="27" t="s">
        <v>21</v>
      </c>
      <c r="M129" s="10"/>
    </row>
    <row r="130" s="4" customFormat="true" ht="15" hidden="false" customHeight="false" outlineLevel="0" collapsed="false">
      <c r="A130" s="10" t="n">
        <v>128</v>
      </c>
      <c r="B130" s="11" t="s">
        <v>517</v>
      </c>
      <c r="C130" s="12" t="s">
        <v>518</v>
      </c>
      <c r="D130" s="10" t="s">
        <v>519</v>
      </c>
      <c r="E130" s="13" t="s">
        <v>17</v>
      </c>
      <c r="F130" s="13" t="s">
        <v>18</v>
      </c>
      <c r="G130" s="10" t="n">
        <v>2020</v>
      </c>
      <c r="H130" s="13" t="s">
        <v>520</v>
      </c>
      <c r="I130" s="10"/>
      <c r="J130" s="14"/>
      <c r="K130" s="10" t="n">
        <v>13287541186</v>
      </c>
      <c r="L130" s="13" t="s">
        <v>32</v>
      </c>
      <c r="M130" s="10"/>
    </row>
    <row r="131" s="4" customFormat="true" ht="15" hidden="false" customHeight="false" outlineLevel="0" collapsed="false">
      <c r="A131" s="10" t="n">
        <v>129</v>
      </c>
      <c r="B131" s="11" t="s">
        <v>521</v>
      </c>
      <c r="C131" s="12" t="s">
        <v>522</v>
      </c>
      <c r="D131" s="10" t="s">
        <v>523</v>
      </c>
      <c r="E131" s="13" t="s">
        <v>17</v>
      </c>
      <c r="F131" s="13" t="s">
        <v>18</v>
      </c>
      <c r="G131" s="10" t="n">
        <v>2020</v>
      </c>
      <c r="H131" s="13" t="s">
        <v>520</v>
      </c>
      <c r="I131" s="10"/>
      <c r="J131" s="14"/>
      <c r="K131" s="10" t="n">
        <v>18678526970</v>
      </c>
      <c r="L131" s="13" t="s">
        <v>32</v>
      </c>
      <c r="M131" s="10"/>
    </row>
    <row r="132" s="4" customFormat="true" ht="15" hidden="false" customHeight="false" outlineLevel="0" collapsed="false">
      <c r="A132" s="10" t="n">
        <v>130</v>
      </c>
      <c r="B132" s="11" t="s">
        <v>524</v>
      </c>
      <c r="C132" s="12" t="s">
        <v>525</v>
      </c>
      <c r="D132" s="10" t="s">
        <v>526</v>
      </c>
      <c r="E132" s="13" t="s">
        <v>17</v>
      </c>
      <c r="F132" s="13" t="s">
        <v>18</v>
      </c>
      <c r="G132" s="10" t="n">
        <v>2020</v>
      </c>
      <c r="H132" s="13" t="s">
        <v>520</v>
      </c>
      <c r="I132" s="10"/>
      <c r="J132" s="14"/>
      <c r="K132" s="10" t="n">
        <v>13589473820</v>
      </c>
      <c r="L132" s="13" t="s">
        <v>21</v>
      </c>
      <c r="M132" s="10"/>
    </row>
    <row r="133" s="28" customFormat="true" ht="15" hidden="false" customHeight="false" outlineLevel="0" collapsed="false">
      <c r="A133" s="10" t="n">
        <v>131</v>
      </c>
      <c r="B133" s="10" t="s">
        <v>527</v>
      </c>
      <c r="C133" s="13" t="s">
        <v>528</v>
      </c>
      <c r="D133" s="10" t="s">
        <v>529</v>
      </c>
      <c r="E133" s="13" t="s">
        <v>17</v>
      </c>
      <c r="F133" s="13" t="s">
        <v>18</v>
      </c>
      <c r="G133" s="10" t="n">
        <v>2019</v>
      </c>
      <c r="H133" s="13" t="s">
        <v>530</v>
      </c>
      <c r="I133" s="13" t="s">
        <v>531</v>
      </c>
      <c r="J133" s="14"/>
      <c r="K133" s="10" t="n">
        <v>15092699845</v>
      </c>
      <c r="L133" s="13" t="s">
        <v>32</v>
      </c>
      <c r="M133" s="10"/>
    </row>
    <row r="134" s="28" customFormat="true" ht="15" hidden="false" customHeight="false" outlineLevel="0" collapsed="false">
      <c r="A134" s="10" t="n">
        <v>132</v>
      </c>
      <c r="B134" s="10" t="s">
        <v>532</v>
      </c>
      <c r="C134" s="13" t="s">
        <v>533</v>
      </c>
      <c r="D134" s="10" t="s">
        <v>534</v>
      </c>
      <c r="E134" s="13" t="s">
        <v>17</v>
      </c>
      <c r="F134" s="13" t="s">
        <v>18</v>
      </c>
      <c r="G134" s="10" t="n">
        <v>2019</v>
      </c>
      <c r="H134" s="13" t="s">
        <v>530</v>
      </c>
      <c r="I134" s="13" t="s">
        <v>535</v>
      </c>
      <c r="J134" s="10"/>
      <c r="K134" s="10" t="n">
        <v>19862346847</v>
      </c>
      <c r="L134" s="13" t="s">
        <v>32</v>
      </c>
      <c r="M134" s="10"/>
    </row>
    <row r="135" s="28" customFormat="true" ht="15" hidden="false" customHeight="false" outlineLevel="0" collapsed="false">
      <c r="A135" s="10" t="n">
        <v>133</v>
      </c>
      <c r="B135" s="10" t="s">
        <v>536</v>
      </c>
      <c r="C135" s="13" t="s">
        <v>537</v>
      </c>
      <c r="D135" s="10" t="s">
        <v>538</v>
      </c>
      <c r="E135" s="13" t="s">
        <v>17</v>
      </c>
      <c r="F135" s="13" t="s">
        <v>18</v>
      </c>
      <c r="G135" s="10" t="n">
        <v>2019</v>
      </c>
      <c r="H135" s="13" t="s">
        <v>530</v>
      </c>
      <c r="I135" s="13" t="s">
        <v>539</v>
      </c>
      <c r="J135" s="14"/>
      <c r="K135" s="10" t="n">
        <v>18369498725</v>
      </c>
      <c r="L135" s="27" t="s">
        <v>21</v>
      </c>
      <c r="M135" s="10"/>
    </row>
    <row r="136" s="28" customFormat="true" ht="15" hidden="false" customHeight="false" outlineLevel="0" collapsed="false">
      <c r="A136" s="10" t="n">
        <v>134</v>
      </c>
      <c r="B136" s="10" t="s">
        <v>540</v>
      </c>
      <c r="C136" s="13" t="s">
        <v>541</v>
      </c>
      <c r="D136" s="10" t="s">
        <v>542</v>
      </c>
      <c r="E136" s="13" t="s">
        <v>17</v>
      </c>
      <c r="F136" s="13" t="s">
        <v>18</v>
      </c>
      <c r="G136" s="10" t="n">
        <v>2019</v>
      </c>
      <c r="H136" s="13" t="s">
        <v>530</v>
      </c>
      <c r="I136" s="13" t="s">
        <v>543</v>
      </c>
      <c r="J136" s="14"/>
      <c r="K136" s="10" t="n">
        <v>18463312667</v>
      </c>
      <c r="L136" s="27" t="s">
        <v>21</v>
      </c>
      <c r="M136" s="10"/>
    </row>
    <row r="137" s="28" customFormat="true" ht="15" hidden="false" customHeight="false" outlineLevel="0" collapsed="false">
      <c r="A137" s="10" t="n">
        <v>135</v>
      </c>
      <c r="B137" s="10" t="s">
        <v>544</v>
      </c>
      <c r="C137" s="13" t="s">
        <v>545</v>
      </c>
      <c r="D137" s="10" t="s">
        <v>546</v>
      </c>
      <c r="E137" s="13" t="s">
        <v>17</v>
      </c>
      <c r="F137" s="13" t="s">
        <v>18</v>
      </c>
      <c r="G137" s="10" t="n">
        <v>2019</v>
      </c>
      <c r="H137" s="13" t="s">
        <v>530</v>
      </c>
      <c r="I137" s="10"/>
      <c r="J137" s="14"/>
      <c r="K137" s="10" t="n">
        <v>13953664636</v>
      </c>
      <c r="L137" s="27" t="s">
        <v>21</v>
      </c>
      <c r="M137" s="10"/>
    </row>
    <row r="138" s="28" customFormat="true" ht="15" hidden="false" customHeight="false" outlineLevel="0" collapsed="false">
      <c r="A138" s="10" t="n">
        <v>136</v>
      </c>
      <c r="B138" s="10" t="s">
        <v>547</v>
      </c>
      <c r="C138" s="13" t="s">
        <v>548</v>
      </c>
      <c r="D138" s="10" t="s">
        <v>549</v>
      </c>
      <c r="E138" s="13" t="s">
        <v>17</v>
      </c>
      <c r="F138" s="13" t="s">
        <v>18</v>
      </c>
      <c r="G138" s="10" t="n">
        <v>2019</v>
      </c>
      <c r="H138" s="13" t="s">
        <v>530</v>
      </c>
      <c r="I138" s="13" t="s">
        <v>550</v>
      </c>
      <c r="J138" s="14"/>
      <c r="K138" s="10" t="n">
        <v>18205403250</v>
      </c>
      <c r="L138" s="27" t="s">
        <v>27</v>
      </c>
      <c r="M138" s="10"/>
    </row>
    <row r="139" s="28" customFormat="true" ht="15" hidden="false" customHeight="false" outlineLevel="0" collapsed="false">
      <c r="A139" s="10" t="n">
        <v>137</v>
      </c>
      <c r="B139" s="10" t="s">
        <v>551</v>
      </c>
      <c r="C139" s="13" t="s">
        <v>552</v>
      </c>
      <c r="D139" s="10" t="s">
        <v>553</v>
      </c>
      <c r="E139" s="13" t="s">
        <v>17</v>
      </c>
      <c r="F139" s="13" t="s">
        <v>18</v>
      </c>
      <c r="G139" s="10" t="n">
        <v>2019</v>
      </c>
      <c r="H139" s="13" t="s">
        <v>530</v>
      </c>
      <c r="I139" s="13" t="s">
        <v>554</v>
      </c>
      <c r="J139" s="14"/>
      <c r="K139" s="10" t="n">
        <v>18763534980</v>
      </c>
      <c r="L139" s="27" t="s">
        <v>21</v>
      </c>
      <c r="M139" s="10"/>
    </row>
    <row r="140" s="28" customFormat="true" ht="15" hidden="false" customHeight="false" outlineLevel="0" collapsed="false">
      <c r="A140" s="10" t="n">
        <v>138</v>
      </c>
      <c r="B140" s="10" t="s">
        <v>555</v>
      </c>
      <c r="C140" s="13" t="s">
        <v>556</v>
      </c>
      <c r="D140" s="10" t="s">
        <v>557</v>
      </c>
      <c r="E140" s="13" t="s">
        <v>17</v>
      </c>
      <c r="F140" s="13" t="s">
        <v>18</v>
      </c>
      <c r="G140" s="10" t="n">
        <v>2019</v>
      </c>
      <c r="H140" s="13" t="s">
        <v>530</v>
      </c>
      <c r="I140" s="13" t="s">
        <v>558</v>
      </c>
      <c r="J140" s="14"/>
      <c r="K140" s="10" t="n">
        <v>15216394705</v>
      </c>
      <c r="L140" s="27" t="s">
        <v>21</v>
      </c>
      <c r="M140" s="10"/>
    </row>
    <row r="141" s="28" customFormat="true" ht="15" hidden="false" customHeight="false" outlineLevel="0" collapsed="false">
      <c r="A141" s="10" t="n">
        <v>139</v>
      </c>
      <c r="B141" s="10" t="s">
        <v>559</v>
      </c>
      <c r="C141" s="13" t="s">
        <v>560</v>
      </c>
      <c r="D141" s="10" t="s">
        <v>561</v>
      </c>
      <c r="E141" s="13" t="s">
        <v>17</v>
      </c>
      <c r="F141" s="13" t="s">
        <v>18</v>
      </c>
      <c r="G141" s="10" t="n">
        <v>2019</v>
      </c>
      <c r="H141" s="13" t="s">
        <v>530</v>
      </c>
      <c r="I141" s="13" t="s">
        <v>562</v>
      </c>
      <c r="J141" s="14"/>
      <c r="K141" s="10" t="n">
        <v>13287965930</v>
      </c>
      <c r="L141" s="27" t="s">
        <v>21</v>
      </c>
      <c r="M141" s="10"/>
    </row>
    <row r="142" s="28" customFormat="true" ht="15" hidden="false" customHeight="false" outlineLevel="0" collapsed="false">
      <c r="A142" s="10" t="n">
        <v>140</v>
      </c>
      <c r="B142" s="10" t="s">
        <v>563</v>
      </c>
      <c r="C142" s="13" t="s">
        <v>260</v>
      </c>
      <c r="D142" s="10" t="s">
        <v>564</v>
      </c>
      <c r="E142" s="13" t="s">
        <v>17</v>
      </c>
      <c r="F142" s="13" t="s">
        <v>18</v>
      </c>
      <c r="G142" s="10" t="n">
        <v>2019</v>
      </c>
      <c r="H142" s="13" t="s">
        <v>530</v>
      </c>
      <c r="I142" s="13" t="s">
        <v>565</v>
      </c>
      <c r="J142" s="14"/>
      <c r="K142" s="10" t="n">
        <v>18754237950</v>
      </c>
      <c r="L142" s="27" t="s">
        <v>27</v>
      </c>
      <c r="M142" s="10"/>
    </row>
    <row r="143" s="28" customFormat="true" ht="15" hidden="false" customHeight="false" outlineLevel="0" collapsed="false">
      <c r="A143" s="10" t="n">
        <v>141</v>
      </c>
      <c r="B143" s="10" t="s">
        <v>566</v>
      </c>
      <c r="C143" s="13" t="s">
        <v>567</v>
      </c>
      <c r="D143" s="10" t="s">
        <v>568</v>
      </c>
      <c r="E143" s="13" t="s">
        <v>17</v>
      </c>
      <c r="F143" s="13" t="s">
        <v>18</v>
      </c>
      <c r="G143" s="10" t="n">
        <v>2019</v>
      </c>
      <c r="H143" s="13" t="s">
        <v>530</v>
      </c>
      <c r="I143" s="13" t="s">
        <v>569</v>
      </c>
      <c r="J143" s="14"/>
      <c r="K143" s="10" t="n">
        <v>18462101091</v>
      </c>
      <c r="L143" s="27" t="s">
        <v>27</v>
      </c>
      <c r="M143" s="10"/>
    </row>
    <row r="144" s="28" customFormat="true" ht="15" hidden="false" customHeight="false" outlineLevel="0" collapsed="false">
      <c r="A144" s="10" t="n">
        <v>142</v>
      </c>
      <c r="B144" s="10" t="s">
        <v>570</v>
      </c>
      <c r="C144" s="13" t="s">
        <v>571</v>
      </c>
      <c r="D144" s="10" t="s">
        <v>538</v>
      </c>
      <c r="E144" s="13" t="s">
        <v>17</v>
      </c>
      <c r="F144" s="13" t="s">
        <v>18</v>
      </c>
      <c r="G144" s="10" t="n">
        <v>2019</v>
      </c>
      <c r="H144" s="13" t="s">
        <v>530</v>
      </c>
      <c r="I144" s="13" t="s">
        <v>539</v>
      </c>
      <c r="J144" s="14"/>
      <c r="K144" s="10" t="n">
        <v>18369498725</v>
      </c>
      <c r="L144" s="27" t="s">
        <v>27</v>
      </c>
      <c r="M144" s="10"/>
    </row>
    <row r="145" s="28" customFormat="true" ht="15" hidden="false" customHeight="false" outlineLevel="0" collapsed="false">
      <c r="A145" s="10" t="n">
        <v>143</v>
      </c>
      <c r="B145" s="10" t="s">
        <v>572</v>
      </c>
      <c r="C145" s="13" t="s">
        <v>573</v>
      </c>
      <c r="D145" s="10" t="s">
        <v>574</v>
      </c>
      <c r="E145" s="13" t="s">
        <v>17</v>
      </c>
      <c r="F145" s="13" t="s">
        <v>18</v>
      </c>
      <c r="G145" s="10" t="n">
        <v>2019</v>
      </c>
      <c r="H145" s="13" t="s">
        <v>530</v>
      </c>
      <c r="I145" s="10"/>
      <c r="J145" s="14"/>
      <c r="K145" s="10" t="n">
        <v>18463311169</v>
      </c>
      <c r="L145" s="27" t="s">
        <v>21</v>
      </c>
      <c r="M145" s="10"/>
    </row>
    <row r="146" s="28" customFormat="true" ht="15" hidden="false" customHeight="false" outlineLevel="0" collapsed="false">
      <c r="A146" s="10" t="n">
        <v>144</v>
      </c>
      <c r="B146" s="10" t="s">
        <v>575</v>
      </c>
      <c r="C146" s="13" t="s">
        <v>576</v>
      </c>
      <c r="D146" s="10" t="s">
        <v>577</v>
      </c>
      <c r="E146" s="13" t="s">
        <v>17</v>
      </c>
      <c r="F146" s="13" t="s">
        <v>18</v>
      </c>
      <c r="G146" s="10" t="n">
        <v>2019</v>
      </c>
      <c r="H146" s="13" t="s">
        <v>530</v>
      </c>
      <c r="I146" s="13" t="s">
        <v>578</v>
      </c>
      <c r="J146" s="14"/>
      <c r="K146" s="10" t="n">
        <v>13070725718</v>
      </c>
      <c r="L146" s="27" t="s">
        <v>21</v>
      </c>
      <c r="M146" s="10"/>
    </row>
    <row r="147" s="4" customFormat="true" ht="15" hidden="false" customHeight="false" outlineLevel="0" collapsed="false">
      <c r="A147" s="10" t="n">
        <v>145</v>
      </c>
      <c r="B147" s="11" t="s">
        <v>579</v>
      </c>
      <c r="C147" s="13" t="s">
        <v>580</v>
      </c>
      <c r="D147" s="10" t="s">
        <v>581</v>
      </c>
      <c r="E147" s="13" t="s">
        <v>379</v>
      </c>
      <c r="F147" s="13" t="s">
        <v>18</v>
      </c>
      <c r="G147" s="10" t="n">
        <v>2020</v>
      </c>
      <c r="H147" s="27" t="s">
        <v>582</v>
      </c>
      <c r="I147" s="27" t="s">
        <v>583</v>
      </c>
      <c r="J147" s="14" t="s">
        <v>584</v>
      </c>
      <c r="K147" s="10" t="n">
        <v>18174508805</v>
      </c>
      <c r="L147" s="27" t="s">
        <v>394</v>
      </c>
      <c r="M147" s="10"/>
    </row>
    <row r="148" s="4" customFormat="true" ht="22.5" hidden="false" customHeight="false" outlineLevel="0" collapsed="false">
      <c r="A148" s="10" t="n">
        <v>146</v>
      </c>
      <c r="B148" s="11" t="s">
        <v>585</v>
      </c>
      <c r="C148" s="13" t="s">
        <v>586</v>
      </c>
      <c r="D148" s="10" t="s">
        <v>587</v>
      </c>
      <c r="E148" s="13" t="s">
        <v>379</v>
      </c>
      <c r="F148" s="13" t="s">
        <v>18</v>
      </c>
      <c r="G148" s="10" t="n">
        <v>2020</v>
      </c>
      <c r="H148" s="27" t="s">
        <v>582</v>
      </c>
      <c r="I148" s="27" t="s">
        <v>588</v>
      </c>
      <c r="J148" s="14"/>
      <c r="K148" s="10" t="n">
        <v>15690003133</v>
      </c>
      <c r="L148" s="27" t="s">
        <v>410</v>
      </c>
      <c r="M148" s="10"/>
    </row>
    <row r="149" customFormat="false" ht="15" hidden="false" customHeight="false" outlineLevel="0" collapsed="false">
      <c r="A149" s="10" t="n">
        <v>147</v>
      </c>
      <c r="B149" s="11" t="s">
        <v>589</v>
      </c>
      <c r="C149" s="13" t="s">
        <v>590</v>
      </c>
      <c r="D149" s="10" t="s">
        <v>591</v>
      </c>
      <c r="E149" s="13" t="s">
        <v>379</v>
      </c>
      <c r="F149" s="13" t="s">
        <v>18</v>
      </c>
      <c r="G149" s="10" t="n">
        <v>2020</v>
      </c>
      <c r="H149" s="13" t="s">
        <v>592</v>
      </c>
      <c r="I149" s="13" t="s">
        <v>593</v>
      </c>
      <c r="J149" s="14"/>
      <c r="K149" s="10" t="n">
        <v>13333101417</v>
      </c>
      <c r="L149" s="27" t="s">
        <v>394</v>
      </c>
      <c r="M149" s="10"/>
    </row>
    <row r="150" customFormat="false" ht="30" hidden="false" customHeight="false" outlineLevel="0" collapsed="false">
      <c r="A150" s="10" t="n">
        <v>148</v>
      </c>
      <c r="B150" s="11" t="s">
        <v>594</v>
      </c>
      <c r="C150" s="27" t="s">
        <v>595</v>
      </c>
      <c r="D150" s="10" t="s">
        <v>596</v>
      </c>
      <c r="E150" s="13" t="s">
        <v>17</v>
      </c>
      <c r="F150" s="13" t="s">
        <v>18</v>
      </c>
      <c r="G150" s="10" t="n">
        <v>2020</v>
      </c>
      <c r="H150" s="27" t="s">
        <v>597</v>
      </c>
      <c r="I150" s="13" t="s">
        <v>598</v>
      </c>
      <c r="J150" s="14"/>
      <c r="K150" s="10" t="n">
        <v>13785051650</v>
      </c>
      <c r="L150" s="27" t="s">
        <v>394</v>
      </c>
      <c r="M150" s="10"/>
    </row>
    <row r="151" customFormat="false" ht="15" hidden="false" customHeight="false" outlineLevel="0" collapsed="false">
      <c r="A151" s="10" t="n">
        <v>149</v>
      </c>
      <c r="B151" s="11" t="s">
        <v>599</v>
      </c>
      <c r="C151" s="27" t="s">
        <v>600</v>
      </c>
      <c r="D151" s="10" t="s">
        <v>601</v>
      </c>
      <c r="E151" s="13" t="s">
        <v>17</v>
      </c>
      <c r="F151" s="13" t="s">
        <v>18</v>
      </c>
      <c r="G151" s="10" t="n">
        <v>2020</v>
      </c>
      <c r="H151" s="27" t="s">
        <v>597</v>
      </c>
      <c r="I151" s="13" t="s">
        <v>602</v>
      </c>
      <c r="J151" s="14"/>
      <c r="K151" s="10" t="n">
        <v>15324296875</v>
      </c>
      <c r="L151" s="27" t="s">
        <v>410</v>
      </c>
      <c r="M151" s="10"/>
    </row>
    <row r="152" customFormat="false" ht="22.5" hidden="false" customHeight="false" outlineLevel="0" collapsed="false">
      <c r="A152" s="10" t="n">
        <v>150</v>
      </c>
      <c r="B152" s="11" t="s">
        <v>603</v>
      </c>
      <c r="C152" s="27" t="s">
        <v>604</v>
      </c>
      <c r="D152" s="10" t="s">
        <v>605</v>
      </c>
      <c r="E152" s="13" t="s">
        <v>17</v>
      </c>
      <c r="F152" s="13" t="s">
        <v>18</v>
      </c>
      <c r="G152" s="10" t="n">
        <v>2020</v>
      </c>
      <c r="H152" s="27" t="s">
        <v>597</v>
      </c>
      <c r="I152" s="13" t="s">
        <v>606</v>
      </c>
      <c r="J152" s="14" t="n">
        <v>7</v>
      </c>
      <c r="K152" s="10" t="n">
        <v>15165588363</v>
      </c>
      <c r="L152" s="27" t="s">
        <v>394</v>
      </c>
      <c r="M152" s="10"/>
    </row>
    <row r="153" customFormat="false" ht="22.5" hidden="false" customHeight="false" outlineLevel="0" collapsed="false">
      <c r="A153" s="10" t="n">
        <v>151</v>
      </c>
      <c r="B153" s="11" t="s">
        <v>607</v>
      </c>
      <c r="C153" s="27" t="s">
        <v>608</v>
      </c>
      <c r="D153" s="10" t="s">
        <v>609</v>
      </c>
      <c r="E153" s="13" t="s">
        <v>17</v>
      </c>
      <c r="F153" s="13" t="s">
        <v>18</v>
      </c>
      <c r="G153" s="10" t="n">
        <v>2020</v>
      </c>
      <c r="H153" s="27" t="s">
        <v>597</v>
      </c>
      <c r="I153" s="13" t="s">
        <v>610</v>
      </c>
      <c r="J153" s="14"/>
      <c r="K153" s="10" t="n">
        <v>13223228091</v>
      </c>
      <c r="L153" s="27" t="s">
        <v>399</v>
      </c>
      <c r="M153" s="10"/>
    </row>
    <row r="154" customFormat="false" ht="22.5" hidden="false" customHeight="false" outlineLevel="0" collapsed="false">
      <c r="A154" s="10" t="n">
        <v>152</v>
      </c>
      <c r="B154" s="11" t="s">
        <v>611</v>
      </c>
      <c r="C154" s="27" t="s">
        <v>612</v>
      </c>
      <c r="D154" s="10" t="s">
        <v>613</v>
      </c>
      <c r="E154" s="13" t="s">
        <v>17</v>
      </c>
      <c r="F154" s="13" t="s">
        <v>18</v>
      </c>
      <c r="G154" s="10" t="n">
        <v>2020</v>
      </c>
      <c r="H154" s="27" t="s">
        <v>597</v>
      </c>
      <c r="I154" s="13" t="s">
        <v>614</v>
      </c>
      <c r="J154" s="14"/>
      <c r="K154" s="10" t="n">
        <v>13963044022</v>
      </c>
      <c r="L154" s="27" t="s">
        <v>410</v>
      </c>
      <c r="M154" s="10"/>
    </row>
    <row r="155" customFormat="false" ht="15" hidden="false" customHeight="false" outlineLevel="0" collapsed="false">
      <c r="A155" s="10" t="n">
        <v>153</v>
      </c>
      <c r="B155" s="11" t="s">
        <v>615</v>
      </c>
      <c r="C155" s="13" t="s">
        <v>616</v>
      </c>
      <c r="D155" s="10" t="s">
        <v>617</v>
      </c>
      <c r="E155" s="13" t="s">
        <v>17</v>
      </c>
      <c r="F155" s="13" t="s">
        <v>18</v>
      </c>
      <c r="G155" s="10" t="n">
        <v>2020</v>
      </c>
      <c r="H155" s="27" t="s">
        <v>618</v>
      </c>
      <c r="I155" s="13" t="s">
        <v>619</v>
      </c>
      <c r="J155" s="14" t="n">
        <v>1.2</v>
      </c>
      <c r="K155" s="10" t="n">
        <v>15831448610</v>
      </c>
      <c r="L155" s="27" t="s">
        <v>394</v>
      </c>
      <c r="M155" s="10"/>
    </row>
    <row r="156" customFormat="false" ht="22.5" hidden="false" customHeight="false" outlineLevel="0" collapsed="false">
      <c r="A156" s="10" t="n">
        <v>154</v>
      </c>
      <c r="B156" s="11" t="s">
        <v>620</v>
      </c>
      <c r="C156" s="13" t="s">
        <v>621</v>
      </c>
      <c r="D156" s="10" t="s">
        <v>622</v>
      </c>
      <c r="E156" s="13" t="s">
        <v>17</v>
      </c>
      <c r="F156" s="13" t="s">
        <v>18</v>
      </c>
      <c r="G156" s="10" t="n">
        <v>2020</v>
      </c>
      <c r="H156" s="27" t="s">
        <v>618</v>
      </c>
      <c r="I156" s="13" t="s">
        <v>623</v>
      </c>
      <c r="J156" s="14" t="n">
        <v>1</v>
      </c>
      <c r="K156" s="10" t="n">
        <v>13127215521</v>
      </c>
      <c r="L156" s="27" t="s">
        <v>394</v>
      </c>
      <c r="M156" s="10"/>
    </row>
    <row r="157" customFormat="false" ht="30" hidden="false" customHeight="false" outlineLevel="0" collapsed="false">
      <c r="A157" s="10" t="n">
        <v>155</v>
      </c>
      <c r="B157" s="11" t="s">
        <v>624</v>
      </c>
      <c r="C157" s="13" t="s">
        <v>625</v>
      </c>
      <c r="D157" s="10" t="s">
        <v>626</v>
      </c>
      <c r="E157" s="13" t="s">
        <v>17</v>
      </c>
      <c r="F157" s="13" t="s">
        <v>18</v>
      </c>
      <c r="G157" s="10" t="n">
        <v>2020</v>
      </c>
      <c r="H157" s="27" t="s">
        <v>618</v>
      </c>
      <c r="I157" s="27" t="s">
        <v>627</v>
      </c>
      <c r="J157" s="14" t="n">
        <v>7</v>
      </c>
      <c r="K157" s="10" t="n">
        <v>17865524892</v>
      </c>
      <c r="L157" s="27" t="s">
        <v>394</v>
      </c>
      <c r="M157" s="10"/>
    </row>
    <row r="158" customFormat="false" ht="22.5" hidden="false" customHeight="false" outlineLevel="0" collapsed="false">
      <c r="A158" s="10" t="n">
        <v>156</v>
      </c>
      <c r="B158" s="11" t="s">
        <v>628</v>
      </c>
      <c r="C158" s="13" t="s">
        <v>629</v>
      </c>
      <c r="D158" s="10" t="s">
        <v>630</v>
      </c>
      <c r="E158" s="13" t="s">
        <v>17</v>
      </c>
      <c r="F158" s="13" t="s">
        <v>18</v>
      </c>
      <c r="G158" s="10" t="n">
        <v>2020</v>
      </c>
      <c r="H158" s="13" t="s">
        <v>631</v>
      </c>
      <c r="I158" s="13" t="s">
        <v>632</v>
      </c>
      <c r="J158" s="14" t="n">
        <v>7</v>
      </c>
      <c r="K158" s="10" t="n">
        <v>15689807784</v>
      </c>
      <c r="L158" s="27" t="s">
        <v>394</v>
      </c>
      <c r="M158" s="10"/>
    </row>
    <row r="159" customFormat="false" ht="22.5" hidden="false" customHeight="false" outlineLevel="0" collapsed="false">
      <c r="A159" s="10" t="n">
        <v>157</v>
      </c>
      <c r="B159" s="11" t="s">
        <v>633</v>
      </c>
      <c r="C159" s="13" t="s">
        <v>634</v>
      </c>
      <c r="D159" s="10" t="s">
        <v>635</v>
      </c>
      <c r="E159" s="13" t="s">
        <v>17</v>
      </c>
      <c r="F159" s="13" t="s">
        <v>18</v>
      </c>
      <c r="G159" s="10" t="n">
        <v>2020</v>
      </c>
      <c r="H159" s="27" t="s">
        <v>618</v>
      </c>
      <c r="I159" s="13" t="s">
        <v>636</v>
      </c>
      <c r="J159" s="14"/>
      <c r="K159" s="10" t="n">
        <v>18532071389</v>
      </c>
      <c r="L159" s="27" t="s">
        <v>399</v>
      </c>
      <c r="M159" s="10"/>
    </row>
    <row r="160" customFormat="false" ht="15" hidden="false" customHeight="false" outlineLevel="0" collapsed="false">
      <c r="A160" s="10" t="n">
        <v>158</v>
      </c>
      <c r="B160" s="11" t="s">
        <v>637</v>
      </c>
      <c r="C160" s="13" t="s">
        <v>638</v>
      </c>
      <c r="D160" s="10" t="s">
        <v>639</v>
      </c>
      <c r="E160" s="13" t="s">
        <v>17</v>
      </c>
      <c r="F160" s="13" t="s">
        <v>18</v>
      </c>
      <c r="G160" s="10" t="n">
        <v>2020</v>
      </c>
      <c r="H160" s="27" t="s">
        <v>618</v>
      </c>
      <c r="I160" s="13" t="s">
        <v>640</v>
      </c>
      <c r="J160" s="14"/>
      <c r="K160" s="10" t="n">
        <v>17749879775</v>
      </c>
      <c r="L160" s="27" t="s">
        <v>399</v>
      </c>
      <c r="M160" s="10"/>
    </row>
    <row r="161" customFormat="false" ht="15" hidden="false" customHeight="false" outlineLevel="0" collapsed="false">
      <c r="A161" s="10" t="n">
        <v>159</v>
      </c>
      <c r="B161" s="11" t="s">
        <v>641</v>
      </c>
      <c r="C161" s="13" t="s">
        <v>642</v>
      </c>
      <c r="D161" s="10" t="s">
        <v>643</v>
      </c>
      <c r="E161" s="13" t="s">
        <v>17</v>
      </c>
      <c r="F161" s="13" t="s">
        <v>18</v>
      </c>
      <c r="G161" s="10" t="n">
        <v>2020</v>
      </c>
      <c r="H161" s="27" t="s">
        <v>618</v>
      </c>
      <c r="I161" s="13" t="s">
        <v>91</v>
      </c>
      <c r="J161" s="14" t="n">
        <v>2</v>
      </c>
      <c r="K161" s="10" t="n">
        <v>13831978751</v>
      </c>
      <c r="L161" s="27" t="s">
        <v>399</v>
      </c>
      <c r="M161" s="10"/>
    </row>
    <row r="162" customFormat="false" ht="22.5" hidden="false" customHeight="false" outlineLevel="0" collapsed="false">
      <c r="A162" s="10" t="n">
        <v>160</v>
      </c>
      <c r="B162" s="11" t="s">
        <v>644</v>
      </c>
      <c r="C162" s="13" t="s">
        <v>645</v>
      </c>
      <c r="D162" s="10" t="s">
        <v>646</v>
      </c>
      <c r="E162" s="13" t="s">
        <v>17</v>
      </c>
      <c r="F162" s="13" t="s">
        <v>18</v>
      </c>
      <c r="G162" s="10" t="n">
        <v>2020</v>
      </c>
      <c r="H162" s="27" t="s">
        <v>618</v>
      </c>
      <c r="I162" s="13" t="s">
        <v>647</v>
      </c>
      <c r="J162" s="14"/>
      <c r="K162" s="10" t="n">
        <v>18753443103</v>
      </c>
      <c r="L162" s="27" t="s">
        <v>410</v>
      </c>
      <c r="M162" s="10"/>
    </row>
    <row r="163" customFormat="false" ht="22.5" hidden="false" customHeight="false" outlineLevel="0" collapsed="false">
      <c r="A163" s="10" t="n">
        <v>161</v>
      </c>
      <c r="B163" s="11" t="s">
        <v>648</v>
      </c>
      <c r="C163" s="13" t="s">
        <v>649</v>
      </c>
      <c r="D163" s="10" t="s">
        <v>650</v>
      </c>
      <c r="E163" s="13" t="s">
        <v>17</v>
      </c>
      <c r="F163" s="13" t="s">
        <v>18</v>
      </c>
      <c r="G163" s="10" t="n">
        <v>2020</v>
      </c>
      <c r="H163" s="27" t="s">
        <v>618</v>
      </c>
      <c r="I163" s="13" t="s">
        <v>651</v>
      </c>
      <c r="J163" s="14"/>
      <c r="K163" s="10" t="n">
        <v>13734320658</v>
      </c>
      <c r="L163" s="27" t="s">
        <v>394</v>
      </c>
      <c r="M163" s="10"/>
    </row>
    <row r="164" s="28" customFormat="true" ht="52.5" hidden="false" customHeight="false" outlineLevel="0" collapsed="false">
      <c r="A164" s="10" t="n">
        <v>162</v>
      </c>
      <c r="B164" s="10" t="s">
        <v>652</v>
      </c>
      <c r="C164" s="13" t="s">
        <v>653</v>
      </c>
      <c r="D164" s="10" t="s">
        <v>654</v>
      </c>
      <c r="E164" s="13" t="s">
        <v>17</v>
      </c>
      <c r="F164" s="13" t="s">
        <v>18</v>
      </c>
      <c r="G164" s="20" t="n">
        <v>2019</v>
      </c>
      <c r="H164" s="27" t="s">
        <v>655</v>
      </c>
      <c r="I164" s="27" t="s">
        <v>656</v>
      </c>
      <c r="J164" s="14"/>
      <c r="K164" s="10" t="n">
        <v>19862346321</v>
      </c>
      <c r="L164" s="27" t="s">
        <v>657</v>
      </c>
      <c r="M164" s="10"/>
    </row>
    <row r="165" s="28" customFormat="true" ht="22.5" hidden="false" customHeight="false" outlineLevel="0" collapsed="false">
      <c r="A165" s="10" t="n">
        <v>163</v>
      </c>
      <c r="B165" s="10" t="s">
        <v>658</v>
      </c>
      <c r="C165" s="13" t="s">
        <v>659</v>
      </c>
      <c r="D165" s="10" t="s">
        <v>660</v>
      </c>
      <c r="E165" s="13" t="s">
        <v>379</v>
      </c>
      <c r="F165" s="13" t="s">
        <v>18</v>
      </c>
      <c r="G165" s="20" t="n">
        <v>2019</v>
      </c>
      <c r="H165" s="27" t="s">
        <v>655</v>
      </c>
      <c r="I165" s="27" t="s">
        <v>661</v>
      </c>
      <c r="J165" s="14"/>
      <c r="K165" s="10" t="n">
        <v>17664501439</v>
      </c>
      <c r="L165" s="27" t="s">
        <v>657</v>
      </c>
      <c r="M165" s="10"/>
    </row>
    <row r="166" s="28" customFormat="true" ht="15" hidden="false" customHeight="false" outlineLevel="0" collapsed="false">
      <c r="A166" s="10" t="n">
        <v>164</v>
      </c>
      <c r="B166" s="10" t="s">
        <v>662</v>
      </c>
      <c r="C166" s="13" t="s">
        <v>663</v>
      </c>
      <c r="D166" s="10" t="s">
        <v>664</v>
      </c>
      <c r="E166" s="13" t="s">
        <v>17</v>
      </c>
      <c r="F166" s="13" t="s">
        <v>18</v>
      </c>
      <c r="G166" s="20" t="n">
        <v>2019</v>
      </c>
      <c r="H166" s="13" t="s">
        <v>665</v>
      </c>
      <c r="I166" s="13" t="s">
        <v>666</v>
      </c>
      <c r="J166" s="14" t="s">
        <v>667</v>
      </c>
      <c r="K166" s="10" t="n">
        <v>15098352972</v>
      </c>
      <c r="L166" s="27" t="s">
        <v>27</v>
      </c>
      <c r="M166" s="10"/>
    </row>
    <row r="167" s="28" customFormat="true" ht="30" hidden="false" customHeight="false" outlineLevel="0" collapsed="false">
      <c r="A167" s="10" t="n">
        <v>165</v>
      </c>
      <c r="B167" s="10" t="s">
        <v>668</v>
      </c>
      <c r="C167" s="13" t="s">
        <v>669</v>
      </c>
      <c r="D167" s="10" t="s">
        <v>670</v>
      </c>
      <c r="E167" s="13" t="s">
        <v>17</v>
      </c>
      <c r="F167" s="13" t="s">
        <v>18</v>
      </c>
      <c r="G167" s="20" t="n">
        <v>2019</v>
      </c>
      <c r="H167" s="13" t="s">
        <v>665</v>
      </c>
      <c r="I167" s="13" t="s">
        <v>671</v>
      </c>
      <c r="J167" s="14" t="n">
        <v>7</v>
      </c>
      <c r="K167" s="10" t="n">
        <v>15953973237</v>
      </c>
      <c r="L167" s="27" t="s">
        <v>657</v>
      </c>
      <c r="M167" s="10"/>
    </row>
    <row r="168" s="28" customFormat="true" ht="30" hidden="false" customHeight="false" outlineLevel="0" collapsed="false">
      <c r="A168" s="10" t="n">
        <v>166</v>
      </c>
      <c r="B168" s="10" t="s">
        <v>672</v>
      </c>
      <c r="C168" s="13" t="s">
        <v>673</v>
      </c>
      <c r="D168" s="10" t="s">
        <v>674</v>
      </c>
      <c r="E168" s="13" t="s">
        <v>17</v>
      </c>
      <c r="F168" s="13" t="s">
        <v>18</v>
      </c>
      <c r="G168" s="20" t="n">
        <v>2019</v>
      </c>
      <c r="H168" s="13" t="s">
        <v>665</v>
      </c>
      <c r="I168" s="13" t="s">
        <v>675</v>
      </c>
      <c r="J168" s="14"/>
      <c r="K168" s="10" t="n">
        <v>13173118575</v>
      </c>
      <c r="L168" s="27" t="s">
        <v>657</v>
      </c>
      <c r="M168" s="10"/>
    </row>
    <row r="169" s="28" customFormat="true" ht="22.5" hidden="false" customHeight="false" outlineLevel="0" collapsed="false">
      <c r="A169" s="10" t="n">
        <v>167</v>
      </c>
      <c r="B169" s="10" t="s">
        <v>676</v>
      </c>
      <c r="C169" s="13" t="s">
        <v>677</v>
      </c>
      <c r="D169" s="10" t="s">
        <v>678</v>
      </c>
      <c r="E169" s="13" t="s">
        <v>17</v>
      </c>
      <c r="F169" s="13" t="s">
        <v>18</v>
      </c>
      <c r="G169" s="20" t="n">
        <v>2019</v>
      </c>
      <c r="H169" s="13" t="s">
        <v>665</v>
      </c>
      <c r="I169" s="13" t="s">
        <v>679</v>
      </c>
      <c r="J169" s="14"/>
      <c r="K169" s="10" t="n">
        <v>17660506237</v>
      </c>
      <c r="L169" s="27" t="s">
        <v>657</v>
      </c>
      <c r="M169" s="10"/>
    </row>
    <row r="170" s="28" customFormat="true" ht="30" hidden="false" customHeight="false" outlineLevel="0" collapsed="false">
      <c r="A170" s="10" t="n">
        <v>168</v>
      </c>
      <c r="B170" s="10" t="s">
        <v>680</v>
      </c>
      <c r="C170" s="13" t="s">
        <v>681</v>
      </c>
      <c r="D170" s="10" t="s">
        <v>682</v>
      </c>
      <c r="E170" s="13" t="s">
        <v>17</v>
      </c>
      <c r="F170" s="13" t="s">
        <v>18</v>
      </c>
      <c r="G170" s="20" t="n">
        <v>2019</v>
      </c>
      <c r="H170" s="13" t="s">
        <v>665</v>
      </c>
      <c r="I170" s="13" t="s">
        <v>683</v>
      </c>
      <c r="J170" s="14"/>
      <c r="K170" s="10" t="n">
        <v>18253963239</v>
      </c>
      <c r="L170" s="27" t="s">
        <v>657</v>
      </c>
      <c r="M170" s="10"/>
    </row>
    <row r="171" s="28" customFormat="true" ht="37.5" hidden="false" customHeight="false" outlineLevel="0" collapsed="false">
      <c r="A171" s="10" t="n">
        <v>169</v>
      </c>
      <c r="B171" s="10" t="s">
        <v>684</v>
      </c>
      <c r="C171" s="13" t="s">
        <v>685</v>
      </c>
      <c r="D171" s="10" t="s">
        <v>686</v>
      </c>
      <c r="E171" s="13" t="s">
        <v>379</v>
      </c>
      <c r="F171" s="13" t="s">
        <v>18</v>
      </c>
      <c r="G171" s="20" t="n">
        <v>2019</v>
      </c>
      <c r="H171" s="13" t="s">
        <v>665</v>
      </c>
      <c r="I171" s="13" t="s">
        <v>687</v>
      </c>
      <c r="J171" s="14"/>
      <c r="K171" s="10" t="n">
        <v>18463399539</v>
      </c>
      <c r="L171" s="27" t="s">
        <v>657</v>
      </c>
      <c r="M171" s="10"/>
    </row>
    <row r="172" s="28" customFormat="true" ht="15" hidden="false" customHeight="false" outlineLevel="0" collapsed="false">
      <c r="A172" s="10" t="n">
        <v>170</v>
      </c>
      <c r="B172" s="11" t="s">
        <v>688</v>
      </c>
      <c r="C172" s="16" t="s">
        <v>689</v>
      </c>
      <c r="D172" s="24" t="s">
        <v>690</v>
      </c>
      <c r="E172" s="13" t="s">
        <v>17</v>
      </c>
      <c r="F172" s="13" t="s">
        <v>18</v>
      </c>
      <c r="G172" s="20" t="n">
        <v>2019</v>
      </c>
      <c r="H172" s="13" t="s">
        <v>691</v>
      </c>
      <c r="I172" s="13" t="s">
        <v>32</v>
      </c>
      <c r="J172" s="14"/>
      <c r="K172" s="10" t="n">
        <v>15020376773</v>
      </c>
      <c r="L172" s="27" t="s">
        <v>32</v>
      </c>
      <c r="M172" s="10"/>
    </row>
    <row r="173" s="28" customFormat="true" ht="15" hidden="false" customHeight="false" outlineLevel="0" collapsed="false">
      <c r="A173" s="10" t="n">
        <v>171</v>
      </c>
      <c r="B173" s="11" t="s">
        <v>692</v>
      </c>
      <c r="C173" s="12" t="s">
        <v>693</v>
      </c>
      <c r="D173" s="11" t="s">
        <v>694</v>
      </c>
      <c r="E173" s="12" t="s">
        <v>17</v>
      </c>
      <c r="F173" s="12" t="s">
        <v>18</v>
      </c>
      <c r="G173" s="20" t="n">
        <v>2019</v>
      </c>
      <c r="H173" s="13" t="s">
        <v>691</v>
      </c>
      <c r="I173" s="12" t="s">
        <v>32</v>
      </c>
      <c r="J173" s="23"/>
      <c r="K173" s="11" t="n">
        <v>18854919808</v>
      </c>
      <c r="L173" s="12" t="s">
        <v>32</v>
      </c>
      <c r="M173" s="10"/>
    </row>
    <row r="174" s="28" customFormat="true" ht="15" hidden="false" customHeight="false" outlineLevel="0" collapsed="false">
      <c r="A174" s="10" t="n">
        <v>172</v>
      </c>
      <c r="B174" s="11" t="s">
        <v>695</v>
      </c>
      <c r="C174" s="12" t="s">
        <v>696</v>
      </c>
      <c r="D174" s="11" t="s">
        <v>697</v>
      </c>
      <c r="E174" s="12" t="s">
        <v>17</v>
      </c>
      <c r="F174" s="12" t="s">
        <v>18</v>
      </c>
      <c r="G174" s="20" t="n">
        <v>2019</v>
      </c>
      <c r="H174" s="13" t="s">
        <v>691</v>
      </c>
      <c r="I174" s="12" t="s">
        <v>32</v>
      </c>
      <c r="J174" s="23"/>
      <c r="K174" s="11" t="n">
        <v>19862346980</v>
      </c>
      <c r="L174" s="12" t="s">
        <v>32</v>
      </c>
      <c r="M174" s="10"/>
    </row>
    <row r="175" s="28" customFormat="true" ht="15" hidden="false" customHeight="false" outlineLevel="0" collapsed="false">
      <c r="A175" s="10" t="n">
        <v>173</v>
      </c>
      <c r="B175" s="11" t="s">
        <v>698</v>
      </c>
      <c r="C175" s="12" t="s">
        <v>699</v>
      </c>
      <c r="D175" s="11" t="s">
        <v>700</v>
      </c>
      <c r="E175" s="12" t="s">
        <v>17</v>
      </c>
      <c r="F175" s="12" t="s">
        <v>18</v>
      </c>
      <c r="G175" s="20" t="n">
        <v>2019</v>
      </c>
      <c r="H175" s="13" t="s">
        <v>691</v>
      </c>
      <c r="I175" s="12" t="s">
        <v>32</v>
      </c>
      <c r="J175" s="23"/>
      <c r="K175" s="11" t="n">
        <v>13864344211</v>
      </c>
      <c r="L175" s="12" t="s">
        <v>32</v>
      </c>
      <c r="M175" s="10"/>
    </row>
    <row r="176" s="28" customFormat="true" ht="15" hidden="false" customHeight="false" outlineLevel="0" collapsed="false">
      <c r="A176" s="10" t="n">
        <v>174</v>
      </c>
      <c r="B176" s="11" t="s">
        <v>701</v>
      </c>
      <c r="C176" s="12" t="s">
        <v>702</v>
      </c>
      <c r="D176" s="11" t="s">
        <v>703</v>
      </c>
      <c r="E176" s="12" t="s">
        <v>379</v>
      </c>
      <c r="F176" s="12" t="s">
        <v>18</v>
      </c>
      <c r="G176" s="20" t="n">
        <v>2019</v>
      </c>
      <c r="H176" s="13" t="s">
        <v>691</v>
      </c>
      <c r="I176" s="12" t="s">
        <v>32</v>
      </c>
      <c r="J176" s="23"/>
      <c r="K176" s="11" t="n">
        <v>19862346524</v>
      </c>
      <c r="L176" s="12" t="s">
        <v>32</v>
      </c>
      <c r="M176" s="10"/>
    </row>
    <row r="177" s="28" customFormat="true" ht="22.5" hidden="false" customHeight="false" outlineLevel="0" collapsed="false">
      <c r="A177" s="10" t="n">
        <v>175</v>
      </c>
      <c r="B177" s="11" t="s">
        <v>704</v>
      </c>
      <c r="C177" s="27" t="s">
        <v>705</v>
      </c>
      <c r="D177" s="11" t="s">
        <v>706</v>
      </c>
      <c r="E177" s="13" t="s">
        <v>17</v>
      </c>
      <c r="F177" s="13" t="s">
        <v>18</v>
      </c>
      <c r="G177" s="10" t="n">
        <v>2020</v>
      </c>
      <c r="H177" s="27" t="s">
        <v>707</v>
      </c>
      <c r="I177" s="13" t="s">
        <v>708</v>
      </c>
      <c r="J177" s="23" t="s">
        <v>709</v>
      </c>
      <c r="K177" s="11" t="s">
        <v>710</v>
      </c>
      <c r="L177" s="27" t="s">
        <v>410</v>
      </c>
      <c r="M177" s="10"/>
    </row>
    <row r="178" s="28" customFormat="true" ht="37.5" hidden="false" customHeight="false" outlineLevel="0" collapsed="false">
      <c r="A178" s="10" t="n">
        <v>176</v>
      </c>
      <c r="B178" s="11" t="s">
        <v>711</v>
      </c>
      <c r="C178" s="27" t="s">
        <v>712</v>
      </c>
      <c r="D178" s="11" t="s">
        <v>713</v>
      </c>
      <c r="E178" s="13" t="s">
        <v>17</v>
      </c>
      <c r="F178" s="13" t="s">
        <v>18</v>
      </c>
      <c r="G178" s="10" t="n">
        <v>2020</v>
      </c>
      <c r="H178" s="27" t="s">
        <v>707</v>
      </c>
      <c r="I178" s="13" t="s">
        <v>714</v>
      </c>
      <c r="J178" s="23"/>
      <c r="K178" s="11" t="s">
        <v>715</v>
      </c>
      <c r="L178" s="27" t="s">
        <v>399</v>
      </c>
      <c r="M178" s="10"/>
    </row>
    <row r="179" s="28" customFormat="true" ht="15" hidden="false" customHeight="false" outlineLevel="0" collapsed="false">
      <c r="A179" s="10" t="n">
        <v>177</v>
      </c>
      <c r="B179" s="10" t="s">
        <v>716</v>
      </c>
      <c r="C179" s="13" t="s">
        <v>717</v>
      </c>
      <c r="D179" s="10" t="s">
        <v>718</v>
      </c>
      <c r="E179" s="13" t="s">
        <v>17</v>
      </c>
      <c r="F179" s="13" t="s">
        <v>18</v>
      </c>
      <c r="G179" s="10" t="n">
        <v>2018</v>
      </c>
      <c r="H179" s="13" t="s">
        <v>719</v>
      </c>
      <c r="I179" s="13" t="s">
        <v>720</v>
      </c>
      <c r="J179" s="10"/>
      <c r="K179" s="10" t="n">
        <v>18369351229</v>
      </c>
      <c r="L179" s="13" t="s">
        <v>32</v>
      </c>
      <c r="M179" s="10"/>
    </row>
    <row r="180" s="28" customFormat="true" ht="15" hidden="false" customHeight="false" outlineLevel="0" collapsed="false">
      <c r="A180" s="10" t="n">
        <v>178</v>
      </c>
      <c r="B180" s="10" t="s">
        <v>721</v>
      </c>
      <c r="C180" s="13" t="s">
        <v>722</v>
      </c>
      <c r="D180" s="10" t="s">
        <v>723</v>
      </c>
      <c r="E180" s="13" t="s">
        <v>17</v>
      </c>
      <c r="F180" s="13" t="s">
        <v>18</v>
      </c>
      <c r="G180" s="10" t="n">
        <v>2018</v>
      </c>
      <c r="H180" s="13" t="s">
        <v>719</v>
      </c>
      <c r="I180" s="13" t="s">
        <v>724</v>
      </c>
      <c r="J180" s="10" t="n">
        <v>2</v>
      </c>
      <c r="K180" s="10" t="n">
        <v>18353998263</v>
      </c>
      <c r="L180" s="27" t="s">
        <v>27</v>
      </c>
      <c r="M180" s="10"/>
    </row>
    <row r="181" s="28" customFormat="true" ht="15" hidden="false" customHeight="false" outlineLevel="0" collapsed="false">
      <c r="A181" s="10" t="n">
        <v>179</v>
      </c>
      <c r="B181" s="10" t="s">
        <v>725</v>
      </c>
      <c r="C181" s="13" t="s">
        <v>726</v>
      </c>
      <c r="D181" s="10" t="s">
        <v>727</v>
      </c>
      <c r="E181" s="13" t="s">
        <v>17</v>
      </c>
      <c r="F181" s="13" t="s">
        <v>18</v>
      </c>
      <c r="G181" s="10" t="n">
        <v>2018</v>
      </c>
      <c r="H181" s="13" t="s">
        <v>719</v>
      </c>
      <c r="I181" s="13" t="s">
        <v>728</v>
      </c>
      <c r="J181" s="10"/>
      <c r="K181" s="10" t="n">
        <v>17664509904</v>
      </c>
      <c r="L181" s="13" t="s">
        <v>32</v>
      </c>
      <c r="M181" s="10"/>
    </row>
    <row r="182" s="28" customFormat="true" ht="15" hidden="false" customHeight="false" outlineLevel="0" collapsed="false">
      <c r="A182" s="10" t="n">
        <v>180</v>
      </c>
      <c r="B182" s="10" t="s">
        <v>729</v>
      </c>
      <c r="C182" s="13" t="s">
        <v>730</v>
      </c>
      <c r="D182" s="10" t="s">
        <v>731</v>
      </c>
      <c r="E182" s="13" t="s">
        <v>17</v>
      </c>
      <c r="F182" s="13" t="s">
        <v>18</v>
      </c>
      <c r="G182" s="10" t="n">
        <v>2018</v>
      </c>
      <c r="H182" s="13" t="s">
        <v>719</v>
      </c>
      <c r="I182" s="13" t="s">
        <v>732</v>
      </c>
      <c r="J182" s="10"/>
      <c r="K182" s="10" t="n">
        <v>17661117404</v>
      </c>
      <c r="L182" s="27" t="s">
        <v>21</v>
      </c>
      <c r="M182" s="10"/>
    </row>
    <row r="183" s="28" customFormat="true" ht="15" hidden="false" customHeight="false" outlineLevel="0" collapsed="false">
      <c r="A183" s="10" t="n">
        <v>181</v>
      </c>
      <c r="B183" s="10" t="s">
        <v>733</v>
      </c>
      <c r="C183" s="13" t="s">
        <v>734</v>
      </c>
      <c r="D183" s="10" t="s">
        <v>735</v>
      </c>
      <c r="E183" s="13" t="s">
        <v>17</v>
      </c>
      <c r="F183" s="13" t="s">
        <v>18</v>
      </c>
      <c r="G183" s="10" t="n">
        <v>2018</v>
      </c>
      <c r="H183" s="13" t="s">
        <v>719</v>
      </c>
      <c r="I183" s="13" t="s">
        <v>736</v>
      </c>
      <c r="J183" s="10"/>
      <c r="K183" s="10" t="n">
        <v>17862253658</v>
      </c>
      <c r="L183" s="13" t="s">
        <v>32</v>
      </c>
      <c r="M183" s="10"/>
    </row>
    <row r="184" s="28" customFormat="true" ht="15" hidden="false" customHeight="false" outlineLevel="0" collapsed="false">
      <c r="A184" s="10" t="n">
        <v>182</v>
      </c>
      <c r="B184" s="10" t="s">
        <v>737</v>
      </c>
      <c r="C184" s="13" t="s">
        <v>738</v>
      </c>
      <c r="D184" s="10" t="s">
        <v>739</v>
      </c>
      <c r="E184" s="13" t="s">
        <v>17</v>
      </c>
      <c r="F184" s="13" t="s">
        <v>18</v>
      </c>
      <c r="G184" s="10" t="n">
        <v>2018</v>
      </c>
      <c r="H184" s="13" t="s">
        <v>740</v>
      </c>
      <c r="I184" s="13" t="s">
        <v>741</v>
      </c>
      <c r="J184" s="10" t="n">
        <v>2</v>
      </c>
      <c r="K184" s="10" t="n">
        <v>13280071508</v>
      </c>
      <c r="L184" s="27" t="s">
        <v>27</v>
      </c>
      <c r="M184" s="10"/>
    </row>
    <row r="185" s="28" customFormat="true" ht="22.5" hidden="false" customHeight="false" outlineLevel="0" collapsed="false">
      <c r="A185" s="10" t="n">
        <v>183</v>
      </c>
      <c r="B185" s="10" t="s">
        <v>742</v>
      </c>
      <c r="C185" s="13" t="s">
        <v>743</v>
      </c>
      <c r="D185" s="10" t="s">
        <v>744</v>
      </c>
      <c r="E185" s="13" t="s">
        <v>17</v>
      </c>
      <c r="F185" s="13" t="s">
        <v>18</v>
      </c>
      <c r="G185" s="10" t="n">
        <v>2018</v>
      </c>
      <c r="H185" s="13" t="s">
        <v>740</v>
      </c>
      <c r="I185" s="13" t="s">
        <v>745</v>
      </c>
      <c r="J185" s="10" t="n">
        <v>2</v>
      </c>
      <c r="K185" s="10" t="n">
        <v>19863341349</v>
      </c>
      <c r="L185" s="27" t="s">
        <v>27</v>
      </c>
      <c r="M185" s="10"/>
    </row>
    <row r="186" s="28" customFormat="true" ht="15" hidden="false" customHeight="false" outlineLevel="0" collapsed="false">
      <c r="A186" s="10" t="n">
        <v>184</v>
      </c>
      <c r="B186" s="10" t="s">
        <v>746</v>
      </c>
      <c r="C186" s="13" t="s">
        <v>747</v>
      </c>
      <c r="D186" s="10" t="s">
        <v>748</v>
      </c>
      <c r="E186" s="13" t="s">
        <v>17</v>
      </c>
      <c r="F186" s="13" t="s">
        <v>18</v>
      </c>
      <c r="G186" s="10" t="n">
        <v>2018</v>
      </c>
      <c r="H186" s="13" t="s">
        <v>740</v>
      </c>
      <c r="I186" s="13" t="s">
        <v>749</v>
      </c>
      <c r="J186" s="10"/>
      <c r="K186" s="10" t="n">
        <v>18354865620</v>
      </c>
      <c r="L186" s="13" t="s">
        <v>32</v>
      </c>
      <c r="M186" s="10"/>
    </row>
    <row r="187" s="28" customFormat="true" ht="22.5" hidden="false" customHeight="false" outlineLevel="0" collapsed="false">
      <c r="A187" s="10" t="n">
        <v>185</v>
      </c>
      <c r="B187" s="10" t="s">
        <v>750</v>
      </c>
      <c r="C187" s="13" t="s">
        <v>751</v>
      </c>
      <c r="D187" s="10" t="s">
        <v>752</v>
      </c>
      <c r="E187" s="13" t="s">
        <v>17</v>
      </c>
      <c r="F187" s="13" t="s">
        <v>18</v>
      </c>
      <c r="G187" s="10" t="n">
        <v>2018</v>
      </c>
      <c r="H187" s="27" t="s">
        <v>753</v>
      </c>
      <c r="I187" s="13" t="s">
        <v>754</v>
      </c>
      <c r="J187" s="14" t="n">
        <v>2</v>
      </c>
      <c r="K187" s="10" t="n">
        <v>17662477521</v>
      </c>
      <c r="L187" s="27" t="s">
        <v>27</v>
      </c>
      <c r="M187" s="10"/>
    </row>
    <row r="188" s="28" customFormat="true" ht="15" hidden="false" customHeight="false" outlineLevel="0" collapsed="false">
      <c r="A188" s="10" t="n">
        <v>186</v>
      </c>
      <c r="B188" s="10" t="s">
        <v>755</v>
      </c>
      <c r="C188" s="13" t="s">
        <v>756</v>
      </c>
      <c r="D188" s="10" t="s">
        <v>757</v>
      </c>
      <c r="E188" s="13" t="s">
        <v>17</v>
      </c>
      <c r="F188" s="13" t="s">
        <v>18</v>
      </c>
      <c r="G188" s="10" t="n">
        <v>2018</v>
      </c>
      <c r="H188" s="27" t="s">
        <v>753</v>
      </c>
      <c r="I188" s="10" t="s">
        <v>758</v>
      </c>
      <c r="J188" s="14"/>
      <c r="K188" s="10" t="s">
        <v>759</v>
      </c>
      <c r="L188" s="27" t="s">
        <v>32</v>
      </c>
      <c r="M188" s="10"/>
    </row>
    <row r="189" s="28" customFormat="true" ht="22.5" hidden="false" customHeight="false" outlineLevel="0" collapsed="false">
      <c r="A189" s="10" t="n">
        <v>187</v>
      </c>
      <c r="B189" s="10" t="s">
        <v>760</v>
      </c>
      <c r="C189" s="13" t="s">
        <v>761</v>
      </c>
      <c r="D189" s="10" t="s">
        <v>762</v>
      </c>
      <c r="E189" s="13" t="s">
        <v>17</v>
      </c>
      <c r="F189" s="13" t="s">
        <v>18</v>
      </c>
      <c r="G189" s="10" t="n">
        <v>2018</v>
      </c>
      <c r="H189" s="27" t="s">
        <v>753</v>
      </c>
      <c r="I189" s="13" t="s">
        <v>763</v>
      </c>
      <c r="J189" s="14"/>
      <c r="K189" s="10" t="n">
        <v>19863342016</v>
      </c>
      <c r="L189" s="27" t="s">
        <v>32</v>
      </c>
      <c r="M189" s="10"/>
    </row>
    <row r="190" s="28" customFormat="true" ht="30" hidden="false" customHeight="false" outlineLevel="0" collapsed="false">
      <c r="A190" s="10" t="n">
        <v>188</v>
      </c>
      <c r="B190" s="10" t="s">
        <v>764</v>
      </c>
      <c r="C190" s="13" t="s">
        <v>765</v>
      </c>
      <c r="D190" s="10" t="s">
        <v>766</v>
      </c>
      <c r="E190" s="13" t="s">
        <v>17</v>
      </c>
      <c r="F190" s="13" t="s">
        <v>18</v>
      </c>
      <c r="G190" s="10" t="n">
        <v>2018</v>
      </c>
      <c r="H190" s="27" t="s">
        <v>753</v>
      </c>
      <c r="I190" s="13" t="s">
        <v>767</v>
      </c>
      <c r="J190" s="14"/>
      <c r="K190" s="10" t="n">
        <v>15050492939</v>
      </c>
      <c r="L190" s="27" t="s">
        <v>32</v>
      </c>
      <c r="M190" s="10"/>
    </row>
    <row r="191" s="28" customFormat="true" ht="22.5" hidden="false" customHeight="false" outlineLevel="0" collapsed="false">
      <c r="A191" s="10" t="n">
        <v>189</v>
      </c>
      <c r="B191" s="10" t="s">
        <v>768</v>
      </c>
      <c r="C191" s="13" t="s">
        <v>769</v>
      </c>
      <c r="D191" s="10" t="s">
        <v>770</v>
      </c>
      <c r="E191" s="13" t="s">
        <v>17</v>
      </c>
      <c r="F191" s="13" t="s">
        <v>18</v>
      </c>
      <c r="G191" s="10" t="n">
        <v>2018</v>
      </c>
      <c r="H191" s="27" t="s">
        <v>753</v>
      </c>
      <c r="I191" s="13" t="s">
        <v>771</v>
      </c>
      <c r="J191" s="14"/>
      <c r="K191" s="10" t="n">
        <v>18815346588</v>
      </c>
      <c r="L191" s="27" t="s">
        <v>21</v>
      </c>
      <c r="M191" s="10"/>
    </row>
    <row r="192" s="28" customFormat="true" ht="22.5" hidden="false" customHeight="false" outlineLevel="0" collapsed="false">
      <c r="A192" s="10" t="n">
        <v>190</v>
      </c>
      <c r="B192" s="10" t="s">
        <v>772</v>
      </c>
      <c r="C192" s="16" t="s">
        <v>773</v>
      </c>
      <c r="D192" s="20" t="s">
        <v>774</v>
      </c>
      <c r="E192" s="13" t="s">
        <v>17</v>
      </c>
      <c r="F192" s="13" t="s">
        <v>18</v>
      </c>
      <c r="G192" s="10" t="n">
        <v>2018</v>
      </c>
      <c r="H192" s="13" t="s">
        <v>775</v>
      </c>
      <c r="I192" s="13" t="s">
        <v>776</v>
      </c>
      <c r="J192" s="14"/>
      <c r="K192" s="10" t="n">
        <v>18815375446</v>
      </c>
      <c r="L192" s="27" t="s">
        <v>21</v>
      </c>
      <c r="M192" s="10"/>
    </row>
    <row r="193" s="28" customFormat="true" ht="30" hidden="false" customHeight="false" outlineLevel="0" collapsed="false">
      <c r="A193" s="10" t="n">
        <v>191</v>
      </c>
      <c r="B193" s="10" t="s">
        <v>777</v>
      </c>
      <c r="C193" s="13" t="s">
        <v>778</v>
      </c>
      <c r="D193" s="10"/>
      <c r="E193" s="13" t="s">
        <v>17</v>
      </c>
      <c r="F193" s="13" t="s">
        <v>18</v>
      </c>
      <c r="G193" s="10" t="n">
        <v>2018</v>
      </c>
      <c r="H193" s="13" t="s">
        <v>775</v>
      </c>
      <c r="I193" s="13" t="s">
        <v>779</v>
      </c>
      <c r="J193" s="14"/>
      <c r="K193" s="10" t="n">
        <v>15335343124</v>
      </c>
      <c r="L193" s="27" t="s">
        <v>21</v>
      </c>
      <c r="M193" s="10"/>
    </row>
    <row r="194" s="28" customFormat="true" ht="30" hidden="false" customHeight="false" outlineLevel="0" collapsed="false">
      <c r="A194" s="10" t="n">
        <v>192</v>
      </c>
      <c r="B194" s="10" t="s">
        <v>780</v>
      </c>
      <c r="C194" s="13" t="s">
        <v>781</v>
      </c>
      <c r="D194" s="10" t="s">
        <v>782</v>
      </c>
      <c r="E194" s="13" t="s">
        <v>17</v>
      </c>
      <c r="F194" s="13" t="s">
        <v>18</v>
      </c>
      <c r="G194" s="10" t="n">
        <v>2018</v>
      </c>
      <c r="H194" s="13" t="s">
        <v>775</v>
      </c>
      <c r="I194" s="13" t="s">
        <v>783</v>
      </c>
      <c r="J194" s="14"/>
      <c r="K194" s="10" t="n">
        <v>15762403882</v>
      </c>
      <c r="L194" s="27" t="s">
        <v>21</v>
      </c>
      <c r="M194" s="10"/>
    </row>
    <row r="195" s="28" customFormat="true" ht="22.5" hidden="false" customHeight="false" outlineLevel="0" collapsed="false">
      <c r="A195" s="10" t="n">
        <v>193</v>
      </c>
      <c r="B195" s="10" t="s">
        <v>784</v>
      </c>
      <c r="C195" s="13" t="s">
        <v>785</v>
      </c>
      <c r="D195" s="10" t="s">
        <v>786</v>
      </c>
      <c r="E195" s="13" t="s">
        <v>17</v>
      </c>
      <c r="F195" s="13" t="s">
        <v>18</v>
      </c>
      <c r="G195" s="10" t="n">
        <v>2018</v>
      </c>
      <c r="H195" s="13" t="s">
        <v>775</v>
      </c>
      <c r="I195" s="13" t="s">
        <v>787</v>
      </c>
      <c r="J195" s="14"/>
      <c r="K195" s="10" t="n">
        <v>19863341329</v>
      </c>
      <c r="L195" s="27" t="s">
        <v>32</v>
      </c>
      <c r="M195" s="10"/>
    </row>
    <row r="196" s="28" customFormat="true" ht="22.5" hidden="false" customHeight="false" outlineLevel="0" collapsed="false">
      <c r="A196" s="10" t="n">
        <v>194</v>
      </c>
      <c r="B196" s="10" t="s">
        <v>788</v>
      </c>
      <c r="C196" s="13" t="s">
        <v>789</v>
      </c>
      <c r="D196" s="10" t="s">
        <v>790</v>
      </c>
      <c r="E196" s="13" t="s">
        <v>17</v>
      </c>
      <c r="F196" s="13" t="s">
        <v>18</v>
      </c>
      <c r="G196" s="10" t="n">
        <v>2018</v>
      </c>
      <c r="H196" s="27" t="s">
        <v>791</v>
      </c>
      <c r="I196" s="27" t="s">
        <v>792</v>
      </c>
      <c r="J196" s="14" t="n">
        <v>1</v>
      </c>
      <c r="K196" s="10" t="n">
        <v>18864968675</v>
      </c>
      <c r="L196" s="27" t="s">
        <v>27</v>
      </c>
      <c r="M196" s="10"/>
    </row>
    <row r="197" s="28" customFormat="true" ht="22.5" hidden="false" customHeight="false" outlineLevel="0" collapsed="false">
      <c r="A197" s="10" t="n">
        <v>195</v>
      </c>
      <c r="B197" s="10" t="s">
        <v>793</v>
      </c>
      <c r="C197" s="13" t="s">
        <v>794</v>
      </c>
      <c r="D197" s="10" t="s">
        <v>795</v>
      </c>
      <c r="E197" s="13" t="s">
        <v>17</v>
      </c>
      <c r="F197" s="13" t="s">
        <v>18</v>
      </c>
      <c r="G197" s="10" t="n">
        <v>2018</v>
      </c>
      <c r="H197" s="27" t="s">
        <v>791</v>
      </c>
      <c r="I197" s="27" t="s">
        <v>796</v>
      </c>
      <c r="J197" s="14" t="n">
        <v>1</v>
      </c>
      <c r="K197" s="10" t="n">
        <v>15275668078</v>
      </c>
      <c r="L197" s="27" t="s">
        <v>27</v>
      </c>
      <c r="M197" s="10"/>
    </row>
    <row r="198" s="28" customFormat="true" ht="22.5" hidden="false" customHeight="false" outlineLevel="0" collapsed="false">
      <c r="A198" s="10" t="n">
        <v>196</v>
      </c>
      <c r="B198" s="10" t="s">
        <v>797</v>
      </c>
      <c r="C198" s="13" t="s">
        <v>798</v>
      </c>
      <c r="D198" s="10" t="s">
        <v>799</v>
      </c>
      <c r="E198" s="13" t="s">
        <v>17</v>
      </c>
      <c r="F198" s="13" t="s">
        <v>18</v>
      </c>
      <c r="G198" s="10" t="n">
        <v>2018</v>
      </c>
      <c r="H198" s="27" t="s">
        <v>791</v>
      </c>
      <c r="I198" s="13" t="s">
        <v>800</v>
      </c>
      <c r="J198" s="14"/>
      <c r="K198" s="10" t="n">
        <v>19863342003</v>
      </c>
      <c r="L198" s="27" t="s">
        <v>21</v>
      </c>
      <c r="M198" s="10"/>
    </row>
    <row r="199" s="28" customFormat="true" ht="22.5" hidden="false" customHeight="false" outlineLevel="0" collapsed="false">
      <c r="A199" s="10" t="n">
        <v>197</v>
      </c>
      <c r="B199" s="10" t="s">
        <v>801</v>
      </c>
      <c r="C199" s="13" t="s">
        <v>802</v>
      </c>
      <c r="D199" s="10" t="s">
        <v>803</v>
      </c>
      <c r="E199" s="13" t="s">
        <v>379</v>
      </c>
      <c r="F199" s="13" t="s">
        <v>18</v>
      </c>
      <c r="G199" s="10" t="n">
        <v>2018</v>
      </c>
      <c r="H199" s="27" t="s">
        <v>791</v>
      </c>
      <c r="I199" s="13" t="s">
        <v>804</v>
      </c>
      <c r="J199" s="14"/>
      <c r="K199" s="10" t="n">
        <v>15628602663</v>
      </c>
      <c r="L199" s="27" t="s">
        <v>21</v>
      </c>
      <c r="M199" s="10"/>
    </row>
    <row r="200" s="28" customFormat="true" ht="15" hidden="false" customHeight="false" outlineLevel="0" collapsed="false">
      <c r="A200" s="10" t="n">
        <v>198</v>
      </c>
      <c r="B200" s="29" t="s">
        <v>805</v>
      </c>
      <c r="C200" s="27" t="s">
        <v>806</v>
      </c>
      <c r="D200" s="30" t="s">
        <v>807</v>
      </c>
      <c r="E200" s="13" t="s">
        <v>17</v>
      </c>
      <c r="F200" s="13" t="s">
        <v>18</v>
      </c>
      <c r="G200" s="10" t="n">
        <v>2020</v>
      </c>
      <c r="H200" s="27" t="s">
        <v>808</v>
      </c>
      <c r="I200" s="27"/>
      <c r="J200" s="27" t="s">
        <v>809</v>
      </c>
      <c r="K200" s="10" t="n">
        <v>18354365902</v>
      </c>
      <c r="L200" s="27" t="s">
        <v>21</v>
      </c>
      <c r="M200" s="10"/>
    </row>
    <row r="201" s="28" customFormat="true" ht="15" hidden="false" customHeight="false" outlineLevel="0" collapsed="false">
      <c r="A201" s="10" t="n">
        <v>199</v>
      </c>
      <c r="B201" s="29" t="s">
        <v>810</v>
      </c>
      <c r="C201" s="27" t="s">
        <v>811</v>
      </c>
      <c r="D201" s="30" t="s">
        <v>812</v>
      </c>
      <c r="E201" s="13" t="s">
        <v>17</v>
      </c>
      <c r="F201" s="13" t="s">
        <v>18</v>
      </c>
      <c r="G201" s="10" t="n">
        <v>2020</v>
      </c>
      <c r="H201" s="27" t="s">
        <v>808</v>
      </c>
      <c r="I201" s="27"/>
      <c r="J201" s="27" t="s">
        <v>809</v>
      </c>
      <c r="K201" s="10" t="n">
        <v>13675398968</v>
      </c>
      <c r="L201" s="27" t="s">
        <v>21</v>
      </c>
      <c r="M201" s="10"/>
    </row>
    <row r="202" s="28" customFormat="true" ht="15" hidden="false" customHeight="false" outlineLevel="0" collapsed="false">
      <c r="A202" s="10" t="n">
        <v>200</v>
      </c>
      <c r="B202" s="29" t="s">
        <v>813</v>
      </c>
      <c r="C202" s="27" t="s">
        <v>814</v>
      </c>
      <c r="D202" s="30" t="s">
        <v>815</v>
      </c>
      <c r="E202" s="13" t="s">
        <v>17</v>
      </c>
      <c r="F202" s="13" t="s">
        <v>18</v>
      </c>
      <c r="G202" s="10" t="n">
        <v>2020</v>
      </c>
      <c r="H202" s="27" t="s">
        <v>808</v>
      </c>
      <c r="I202" s="10"/>
      <c r="J202" s="27" t="s">
        <v>816</v>
      </c>
      <c r="K202" s="10" t="n">
        <v>18953617557</v>
      </c>
      <c r="L202" s="27" t="s">
        <v>410</v>
      </c>
      <c r="M202" s="10"/>
    </row>
    <row r="203" s="28" customFormat="true" ht="15" hidden="false" customHeight="false" outlineLevel="0" collapsed="false">
      <c r="A203" s="10" t="n">
        <v>201</v>
      </c>
      <c r="B203" s="29" t="s">
        <v>817</v>
      </c>
      <c r="C203" s="27" t="s">
        <v>818</v>
      </c>
      <c r="D203" s="30" t="s">
        <v>819</v>
      </c>
      <c r="E203" s="13" t="s">
        <v>17</v>
      </c>
      <c r="F203" s="13" t="s">
        <v>18</v>
      </c>
      <c r="G203" s="10" t="n">
        <v>2020</v>
      </c>
      <c r="H203" s="27" t="s">
        <v>808</v>
      </c>
      <c r="I203" s="10"/>
      <c r="J203" s="27" t="s">
        <v>809</v>
      </c>
      <c r="K203" s="10" t="n">
        <v>17554052346</v>
      </c>
      <c r="L203" s="27" t="s">
        <v>21</v>
      </c>
      <c r="M203" s="10"/>
    </row>
    <row r="204" s="28" customFormat="true" ht="15" hidden="false" customHeight="false" outlineLevel="0" collapsed="false">
      <c r="A204" s="10" t="n">
        <v>202</v>
      </c>
      <c r="B204" s="29" t="s">
        <v>820</v>
      </c>
      <c r="C204" s="27" t="s">
        <v>821</v>
      </c>
      <c r="D204" s="30" t="s">
        <v>822</v>
      </c>
      <c r="E204" s="13" t="s">
        <v>17</v>
      </c>
      <c r="F204" s="13" t="s">
        <v>18</v>
      </c>
      <c r="G204" s="10" t="n">
        <v>2020</v>
      </c>
      <c r="H204" s="27" t="s">
        <v>808</v>
      </c>
      <c r="I204" s="10"/>
      <c r="J204" s="27" t="n">
        <v>7</v>
      </c>
      <c r="K204" s="10" t="n">
        <v>15762323137</v>
      </c>
      <c r="L204" s="27" t="s">
        <v>27</v>
      </c>
      <c r="M204" s="10"/>
    </row>
    <row r="205" s="28" customFormat="true" ht="15" hidden="false" customHeight="false" outlineLevel="0" collapsed="false">
      <c r="A205" s="10" t="n">
        <v>203</v>
      </c>
      <c r="B205" s="29" t="s">
        <v>823</v>
      </c>
      <c r="C205" s="27" t="s">
        <v>824</v>
      </c>
      <c r="D205" s="30" t="s">
        <v>825</v>
      </c>
      <c r="E205" s="13" t="s">
        <v>17</v>
      </c>
      <c r="F205" s="13" t="s">
        <v>18</v>
      </c>
      <c r="G205" s="10" t="n">
        <v>2020</v>
      </c>
      <c r="H205" s="27" t="s">
        <v>808</v>
      </c>
      <c r="I205" s="10"/>
      <c r="J205" s="27" t="s">
        <v>809</v>
      </c>
      <c r="K205" s="10" t="n">
        <v>19931985952</v>
      </c>
      <c r="L205" s="27" t="s">
        <v>410</v>
      </c>
      <c r="M205" s="10"/>
    </row>
    <row r="206" customFormat="false" ht="15" hidden="false" customHeight="false" outlineLevel="0" collapsed="false">
      <c r="A206" s="10" t="n">
        <v>204</v>
      </c>
      <c r="B206" s="29" t="s">
        <v>826</v>
      </c>
      <c r="C206" s="27" t="s">
        <v>827</v>
      </c>
      <c r="D206" s="30" t="s">
        <v>828</v>
      </c>
      <c r="E206" s="13" t="s">
        <v>17</v>
      </c>
      <c r="F206" s="13" t="s">
        <v>18</v>
      </c>
      <c r="G206" s="10" t="n">
        <v>2020</v>
      </c>
      <c r="H206" s="27" t="s">
        <v>808</v>
      </c>
      <c r="I206" s="10"/>
      <c r="J206" s="31" t="s">
        <v>829</v>
      </c>
      <c r="K206" s="10" t="n">
        <v>15953094210</v>
      </c>
      <c r="L206" s="27" t="s">
        <v>27</v>
      </c>
      <c r="M206" s="10"/>
    </row>
    <row r="207" customFormat="false" ht="15" hidden="false" customHeight="false" outlineLevel="0" collapsed="false">
      <c r="A207" s="10" t="n">
        <v>205</v>
      </c>
      <c r="B207" s="29" t="s">
        <v>830</v>
      </c>
      <c r="C207" s="27" t="s">
        <v>831</v>
      </c>
      <c r="D207" s="30" t="s">
        <v>832</v>
      </c>
      <c r="E207" s="13" t="s">
        <v>17</v>
      </c>
      <c r="F207" s="13" t="s">
        <v>18</v>
      </c>
      <c r="G207" s="10" t="n">
        <v>2020</v>
      </c>
      <c r="H207" s="27" t="s">
        <v>808</v>
      </c>
      <c r="I207" s="10"/>
      <c r="J207" s="31" t="s">
        <v>829</v>
      </c>
      <c r="K207" s="10" t="n">
        <v>19819512005</v>
      </c>
      <c r="L207" s="27" t="s">
        <v>27</v>
      </c>
      <c r="M207" s="10"/>
    </row>
    <row r="208" customFormat="false" ht="15" hidden="false" customHeight="false" outlineLevel="0" collapsed="false">
      <c r="A208" s="10" t="n">
        <v>206</v>
      </c>
      <c r="B208" s="29" t="s">
        <v>833</v>
      </c>
      <c r="C208" s="27" t="s">
        <v>834</v>
      </c>
      <c r="D208" s="30" t="s">
        <v>835</v>
      </c>
      <c r="E208" s="13" t="s">
        <v>17</v>
      </c>
      <c r="F208" s="13" t="s">
        <v>18</v>
      </c>
      <c r="G208" s="10" t="n">
        <v>2020</v>
      </c>
      <c r="H208" s="27" t="s">
        <v>808</v>
      </c>
      <c r="I208" s="10"/>
      <c r="J208" s="27" t="s">
        <v>809</v>
      </c>
      <c r="K208" s="10" t="n">
        <v>15564662152</v>
      </c>
      <c r="L208" s="27" t="s">
        <v>21</v>
      </c>
      <c r="M208" s="10"/>
    </row>
    <row r="209" customFormat="false" ht="15" hidden="false" customHeight="false" outlineLevel="0" collapsed="false">
      <c r="A209" s="10" t="n">
        <v>207</v>
      </c>
      <c r="B209" s="11" t="s">
        <v>836</v>
      </c>
      <c r="C209" s="27" t="s">
        <v>837</v>
      </c>
      <c r="D209" s="30" t="s">
        <v>838</v>
      </c>
      <c r="E209" s="13" t="s">
        <v>17</v>
      </c>
      <c r="F209" s="13" t="s">
        <v>18</v>
      </c>
      <c r="G209" s="10" t="n">
        <v>2020</v>
      </c>
      <c r="H209" s="27" t="s">
        <v>808</v>
      </c>
      <c r="I209" s="10"/>
      <c r="J209" s="27" t="n">
        <v>7</v>
      </c>
      <c r="K209" s="10" t="n">
        <v>18263284419</v>
      </c>
      <c r="L209" s="27" t="s">
        <v>27</v>
      </c>
      <c r="M209" s="10"/>
    </row>
    <row r="210" customFormat="false" ht="15" hidden="false" customHeight="false" outlineLevel="0" collapsed="false">
      <c r="A210" s="10" t="n">
        <v>208</v>
      </c>
      <c r="B210" s="11" t="s">
        <v>839</v>
      </c>
      <c r="C210" s="27" t="s">
        <v>840</v>
      </c>
      <c r="D210" s="30" t="s">
        <v>841</v>
      </c>
      <c r="E210" s="13" t="s">
        <v>17</v>
      </c>
      <c r="F210" s="13" t="s">
        <v>18</v>
      </c>
      <c r="G210" s="10" t="n">
        <v>2020</v>
      </c>
      <c r="H210" s="27" t="s">
        <v>808</v>
      </c>
      <c r="I210" s="10"/>
      <c r="J210" s="31" t="s">
        <v>842</v>
      </c>
      <c r="K210" s="10" t="n">
        <v>15610018596</v>
      </c>
      <c r="L210" s="27" t="s">
        <v>27</v>
      </c>
      <c r="M210" s="10"/>
    </row>
    <row r="211" customFormat="false" ht="15" hidden="false" customHeight="false" outlineLevel="0" collapsed="false">
      <c r="A211" s="10" t="n">
        <v>209</v>
      </c>
      <c r="B211" s="10" t="s">
        <v>843</v>
      </c>
      <c r="C211" s="13" t="s">
        <v>844</v>
      </c>
      <c r="D211" s="10" t="s">
        <v>845</v>
      </c>
      <c r="E211" s="13" t="s">
        <v>17</v>
      </c>
      <c r="F211" s="13" t="s">
        <v>18</v>
      </c>
      <c r="G211" s="10" t="n">
        <v>2018</v>
      </c>
      <c r="H211" s="13" t="s">
        <v>846</v>
      </c>
      <c r="I211" s="13" t="s">
        <v>847</v>
      </c>
      <c r="J211" s="10" t="s">
        <v>848</v>
      </c>
      <c r="K211" s="10" t="n">
        <v>18765111036</v>
      </c>
      <c r="L211" s="27" t="s">
        <v>27</v>
      </c>
      <c r="M211" s="10"/>
    </row>
    <row r="212" customFormat="false" ht="15" hidden="false" customHeight="false" outlineLevel="0" collapsed="false">
      <c r="A212" s="10" t="n">
        <v>210</v>
      </c>
      <c r="B212" s="10" t="s">
        <v>849</v>
      </c>
      <c r="C212" s="13" t="s">
        <v>850</v>
      </c>
      <c r="D212" s="10" t="s">
        <v>851</v>
      </c>
      <c r="E212" s="13" t="s">
        <v>379</v>
      </c>
      <c r="F212" s="13" t="s">
        <v>18</v>
      </c>
      <c r="G212" s="10" t="n">
        <v>2018</v>
      </c>
      <c r="H212" s="13" t="s">
        <v>846</v>
      </c>
      <c r="I212" s="13" t="s">
        <v>569</v>
      </c>
      <c r="J212" s="10" t="s">
        <v>848</v>
      </c>
      <c r="K212" s="10" t="n">
        <v>13581145070</v>
      </c>
      <c r="L212" s="27" t="s">
        <v>27</v>
      </c>
      <c r="M212" s="10"/>
    </row>
    <row r="213" s="28" customFormat="true" ht="22.5" hidden="false" customHeight="false" outlineLevel="0" collapsed="false">
      <c r="A213" s="10" t="n">
        <v>211</v>
      </c>
      <c r="B213" s="10" t="s">
        <v>852</v>
      </c>
      <c r="C213" s="13" t="s">
        <v>853</v>
      </c>
      <c r="D213" s="10" t="s">
        <v>854</v>
      </c>
      <c r="E213" s="13" t="s">
        <v>17</v>
      </c>
      <c r="F213" s="13" t="s">
        <v>18</v>
      </c>
      <c r="G213" s="10" t="n">
        <v>2018</v>
      </c>
      <c r="H213" s="13" t="s">
        <v>846</v>
      </c>
      <c r="I213" s="13" t="s">
        <v>855</v>
      </c>
      <c r="J213" s="10"/>
      <c r="K213" s="10" t="n">
        <v>15865112329</v>
      </c>
      <c r="L213" s="13" t="s">
        <v>32</v>
      </c>
      <c r="M213" s="10"/>
    </row>
    <row r="214" s="28" customFormat="true" ht="15" hidden="false" customHeight="false" outlineLevel="0" collapsed="false">
      <c r="A214" s="10" t="n">
        <v>212</v>
      </c>
      <c r="B214" s="10" t="s">
        <v>856</v>
      </c>
      <c r="C214" s="13" t="s">
        <v>857</v>
      </c>
      <c r="D214" s="10" t="s">
        <v>858</v>
      </c>
      <c r="E214" s="13" t="s">
        <v>17</v>
      </c>
      <c r="F214" s="13" t="s">
        <v>18</v>
      </c>
      <c r="G214" s="10" t="n">
        <v>2018</v>
      </c>
      <c r="H214" s="13" t="s">
        <v>846</v>
      </c>
      <c r="I214" s="13" t="s">
        <v>859</v>
      </c>
      <c r="J214" s="10"/>
      <c r="K214" s="10" t="n">
        <v>18266146832</v>
      </c>
      <c r="L214" s="13" t="s">
        <v>32</v>
      </c>
      <c r="M214" s="10"/>
    </row>
    <row r="215" s="28" customFormat="true" ht="22.5" hidden="false" customHeight="false" outlineLevel="0" collapsed="false">
      <c r="A215" s="10" t="n">
        <v>213</v>
      </c>
      <c r="B215" s="10" t="s">
        <v>860</v>
      </c>
      <c r="C215" s="13" t="s">
        <v>861</v>
      </c>
      <c r="D215" s="10" t="s">
        <v>862</v>
      </c>
      <c r="E215" s="13" t="s">
        <v>379</v>
      </c>
      <c r="F215" s="13" t="s">
        <v>18</v>
      </c>
      <c r="G215" s="10" t="n">
        <v>2018</v>
      </c>
      <c r="H215" s="13" t="s">
        <v>846</v>
      </c>
      <c r="I215" s="13" t="s">
        <v>863</v>
      </c>
      <c r="J215" s="10"/>
      <c r="K215" s="10" t="n">
        <v>18063150654</v>
      </c>
      <c r="L215" s="13" t="s">
        <v>32</v>
      </c>
      <c r="M215" s="10"/>
    </row>
    <row r="216" s="28" customFormat="true" ht="15" hidden="false" customHeight="false" outlineLevel="0" collapsed="false">
      <c r="A216" s="10" t="n">
        <v>214</v>
      </c>
      <c r="B216" s="10" t="s">
        <v>864</v>
      </c>
      <c r="C216" s="13" t="s">
        <v>865</v>
      </c>
      <c r="D216" s="10" t="s">
        <v>866</v>
      </c>
      <c r="E216" s="13" t="s">
        <v>379</v>
      </c>
      <c r="F216" s="13" t="s">
        <v>18</v>
      </c>
      <c r="G216" s="10" t="n">
        <v>2018</v>
      </c>
      <c r="H216" s="13" t="s">
        <v>846</v>
      </c>
      <c r="I216" s="13" t="s">
        <v>867</v>
      </c>
      <c r="J216" s="10"/>
      <c r="K216" s="10" t="n">
        <v>13563472826</v>
      </c>
      <c r="L216" s="13" t="s">
        <v>32</v>
      </c>
      <c r="M216" s="10"/>
    </row>
    <row r="217" s="28" customFormat="true" ht="30" hidden="false" customHeight="false" outlineLevel="0" collapsed="false">
      <c r="A217" s="10" t="n">
        <v>215</v>
      </c>
      <c r="B217" s="10" t="s">
        <v>868</v>
      </c>
      <c r="C217" s="16" t="s">
        <v>869</v>
      </c>
      <c r="D217" s="20" t="s">
        <v>870</v>
      </c>
      <c r="E217" s="13" t="s">
        <v>17</v>
      </c>
      <c r="F217" s="13" t="s">
        <v>18</v>
      </c>
      <c r="G217" s="10" t="n">
        <v>2018</v>
      </c>
      <c r="H217" s="13" t="s">
        <v>846</v>
      </c>
      <c r="I217" s="13" t="s">
        <v>871</v>
      </c>
      <c r="J217" s="10"/>
      <c r="K217" s="10" t="n">
        <v>19863341846</v>
      </c>
      <c r="L217" s="13" t="s">
        <v>32</v>
      </c>
      <c r="M217" s="10"/>
    </row>
    <row r="218" s="28" customFormat="true" ht="52.5" hidden="false" customHeight="false" outlineLevel="0" collapsed="false">
      <c r="A218" s="10" t="n">
        <v>216</v>
      </c>
      <c r="B218" s="10" t="s">
        <v>872</v>
      </c>
      <c r="C218" s="13" t="s">
        <v>873</v>
      </c>
      <c r="D218" s="10" t="s">
        <v>874</v>
      </c>
      <c r="E218" s="13" t="s">
        <v>17</v>
      </c>
      <c r="F218" s="13" t="s">
        <v>18</v>
      </c>
      <c r="G218" s="10" t="n">
        <v>2019</v>
      </c>
      <c r="H218" s="27" t="s">
        <v>846</v>
      </c>
      <c r="I218" s="27" t="s">
        <v>875</v>
      </c>
      <c r="J218" s="14"/>
      <c r="K218" s="10" t="n">
        <v>15094737301</v>
      </c>
      <c r="L218" s="27" t="s">
        <v>32</v>
      </c>
      <c r="M218" s="10"/>
    </row>
    <row r="219" s="28" customFormat="true" ht="15" hidden="false" customHeight="false" outlineLevel="0" collapsed="false">
      <c r="A219" s="10" t="n">
        <v>217</v>
      </c>
      <c r="B219" s="10" t="s">
        <v>876</v>
      </c>
      <c r="C219" s="13" t="s">
        <v>877</v>
      </c>
      <c r="D219" s="10" t="s">
        <v>878</v>
      </c>
      <c r="E219" s="13" t="s">
        <v>379</v>
      </c>
      <c r="F219" s="13" t="s">
        <v>18</v>
      </c>
      <c r="G219" s="10" t="n">
        <v>2019</v>
      </c>
      <c r="H219" s="27" t="s">
        <v>846</v>
      </c>
      <c r="I219" s="27" t="s">
        <v>879</v>
      </c>
      <c r="J219" s="14"/>
      <c r="K219" s="10" t="n">
        <v>18305420778</v>
      </c>
      <c r="L219" s="27" t="s">
        <v>32</v>
      </c>
      <c r="M219" s="10"/>
    </row>
    <row r="220" s="28" customFormat="true" ht="52.5" hidden="false" customHeight="false" outlineLevel="0" collapsed="false">
      <c r="A220" s="10" t="n">
        <v>218</v>
      </c>
      <c r="B220" s="10" t="s">
        <v>880</v>
      </c>
      <c r="C220" s="13" t="s">
        <v>881</v>
      </c>
      <c r="D220" s="10" t="s">
        <v>882</v>
      </c>
      <c r="E220" s="13" t="s">
        <v>17</v>
      </c>
      <c r="F220" s="13" t="s">
        <v>18</v>
      </c>
      <c r="G220" s="10" t="n">
        <v>2019</v>
      </c>
      <c r="H220" s="13" t="s">
        <v>846</v>
      </c>
      <c r="I220" s="13" t="s">
        <v>883</v>
      </c>
      <c r="J220" s="14" t="n">
        <v>7</v>
      </c>
      <c r="K220" s="10" t="n">
        <v>1846305053</v>
      </c>
      <c r="L220" s="27" t="s">
        <v>32</v>
      </c>
      <c r="M220" s="10"/>
    </row>
    <row r="221" s="28" customFormat="true" ht="37.5" hidden="false" customHeight="false" outlineLevel="0" collapsed="false">
      <c r="A221" s="10" t="n">
        <v>219</v>
      </c>
      <c r="B221" s="10" t="s">
        <v>884</v>
      </c>
      <c r="C221" s="13" t="s">
        <v>885</v>
      </c>
      <c r="D221" s="10" t="s">
        <v>886</v>
      </c>
      <c r="E221" s="13" t="s">
        <v>17</v>
      </c>
      <c r="F221" s="13" t="s">
        <v>18</v>
      </c>
      <c r="G221" s="10" t="n">
        <v>2019</v>
      </c>
      <c r="H221" s="13" t="s">
        <v>846</v>
      </c>
      <c r="I221" s="13" t="s">
        <v>887</v>
      </c>
      <c r="J221" s="14"/>
      <c r="K221" s="10" t="n">
        <v>18754878221</v>
      </c>
      <c r="L221" s="27" t="s">
        <v>32</v>
      </c>
      <c r="M221" s="10"/>
    </row>
    <row r="222" s="28" customFormat="true" ht="22.5" hidden="false" customHeight="false" outlineLevel="0" collapsed="false">
      <c r="A222" s="10" t="n">
        <v>220</v>
      </c>
      <c r="B222" s="11" t="s">
        <v>888</v>
      </c>
      <c r="C222" s="13" t="s">
        <v>889</v>
      </c>
      <c r="D222" s="10" t="s">
        <v>890</v>
      </c>
      <c r="E222" s="13" t="s">
        <v>379</v>
      </c>
      <c r="F222" s="13" t="s">
        <v>18</v>
      </c>
      <c r="G222" s="10" t="n">
        <v>2020</v>
      </c>
      <c r="H222" s="13" t="s">
        <v>891</v>
      </c>
      <c r="I222" s="13" t="s">
        <v>892</v>
      </c>
      <c r="J222" s="14"/>
      <c r="K222" s="10" t="n">
        <v>18132023283</v>
      </c>
      <c r="L222" s="27" t="s">
        <v>399</v>
      </c>
      <c r="M222" s="10"/>
    </row>
    <row r="223" s="28" customFormat="true" ht="30" hidden="false" customHeight="false" outlineLevel="0" collapsed="false">
      <c r="A223" s="10" t="n">
        <v>221</v>
      </c>
      <c r="B223" s="11" t="s">
        <v>893</v>
      </c>
      <c r="C223" s="13" t="s">
        <v>894</v>
      </c>
      <c r="D223" s="10" t="s">
        <v>895</v>
      </c>
      <c r="E223" s="13" t="s">
        <v>379</v>
      </c>
      <c r="F223" s="13" t="s">
        <v>18</v>
      </c>
      <c r="G223" s="10" t="n">
        <v>2020</v>
      </c>
      <c r="H223" s="13" t="s">
        <v>891</v>
      </c>
      <c r="I223" s="13" t="s">
        <v>896</v>
      </c>
      <c r="J223" s="14"/>
      <c r="K223" s="10" t="n">
        <v>13561153407</v>
      </c>
      <c r="L223" s="27" t="s">
        <v>410</v>
      </c>
      <c r="M223" s="10"/>
    </row>
    <row r="224" s="28" customFormat="true" ht="37.5" hidden="false" customHeight="false" outlineLevel="0" collapsed="false">
      <c r="A224" s="10" t="n">
        <v>222</v>
      </c>
      <c r="B224" s="11" t="s">
        <v>897</v>
      </c>
      <c r="C224" s="13" t="s">
        <v>898</v>
      </c>
      <c r="D224" s="10" t="s">
        <v>899</v>
      </c>
      <c r="E224" s="13" t="s">
        <v>379</v>
      </c>
      <c r="F224" s="13" t="s">
        <v>18</v>
      </c>
      <c r="G224" s="10" t="n">
        <v>2020</v>
      </c>
      <c r="H224" s="13" t="s">
        <v>891</v>
      </c>
      <c r="I224" s="13" t="s">
        <v>900</v>
      </c>
      <c r="J224" s="14"/>
      <c r="K224" s="10" t="n">
        <v>18353093479</v>
      </c>
      <c r="L224" s="27" t="s">
        <v>399</v>
      </c>
      <c r="M224" s="10"/>
    </row>
    <row r="225" s="28" customFormat="true" ht="15" hidden="false" customHeight="false" outlineLevel="0" collapsed="false">
      <c r="A225" s="10" t="n">
        <v>223</v>
      </c>
      <c r="B225" s="11" t="s">
        <v>901</v>
      </c>
      <c r="C225" s="13" t="s">
        <v>902</v>
      </c>
      <c r="D225" s="29" t="s">
        <v>903</v>
      </c>
      <c r="E225" s="13" t="s">
        <v>17</v>
      </c>
      <c r="F225" s="13" t="s">
        <v>18</v>
      </c>
      <c r="G225" s="10" t="n">
        <v>2020</v>
      </c>
      <c r="H225" s="13" t="s">
        <v>891</v>
      </c>
      <c r="I225" s="13" t="s">
        <v>904</v>
      </c>
      <c r="J225" s="14"/>
      <c r="K225" s="32" t="n">
        <v>16652836096</v>
      </c>
      <c r="L225" s="27" t="s">
        <v>399</v>
      </c>
      <c r="M225" s="10"/>
    </row>
    <row r="226" s="28" customFormat="true" ht="15" hidden="false" customHeight="false" outlineLevel="0" collapsed="false">
      <c r="A226" s="10" t="n">
        <v>224</v>
      </c>
      <c r="B226" s="11" t="s">
        <v>905</v>
      </c>
      <c r="C226" s="13" t="s">
        <v>906</v>
      </c>
      <c r="D226" s="29" t="s">
        <v>907</v>
      </c>
      <c r="E226" s="13" t="s">
        <v>17</v>
      </c>
      <c r="F226" s="13" t="s">
        <v>18</v>
      </c>
      <c r="G226" s="10" t="n">
        <v>2020</v>
      </c>
      <c r="H226" s="13" t="s">
        <v>891</v>
      </c>
      <c r="I226" s="13" t="s">
        <v>904</v>
      </c>
      <c r="J226" s="14"/>
      <c r="K226" s="32" t="n">
        <v>19819512460</v>
      </c>
      <c r="L226" s="27" t="s">
        <v>399</v>
      </c>
      <c r="M226" s="10"/>
    </row>
    <row r="227" s="28" customFormat="true" ht="15" hidden="false" customHeight="false" outlineLevel="0" collapsed="false">
      <c r="A227" s="10" t="n">
        <v>225</v>
      </c>
      <c r="B227" s="11" t="s">
        <v>908</v>
      </c>
      <c r="C227" s="13" t="s">
        <v>909</v>
      </c>
      <c r="D227" s="10" t="s">
        <v>910</v>
      </c>
      <c r="E227" s="13" t="s">
        <v>379</v>
      </c>
      <c r="F227" s="13" t="s">
        <v>18</v>
      </c>
      <c r="G227" s="10" t="n">
        <v>2020</v>
      </c>
      <c r="H227" s="13" t="s">
        <v>911</v>
      </c>
      <c r="I227" s="13" t="s">
        <v>912</v>
      </c>
      <c r="J227" s="14" t="n">
        <v>7</v>
      </c>
      <c r="K227" s="10" t="n">
        <v>15564671521</v>
      </c>
      <c r="L227" s="27" t="s">
        <v>399</v>
      </c>
      <c r="M227" s="10"/>
    </row>
    <row r="228" s="28" customFormat="true" ht="15" hidden="false" customHeight="false" outlineLevel="0" collapsed="false">
      <c r="A228" s="10" t="n">
        <v>226</v>
      </c>
      <c r="B228" s="11" t="s">
        <v>913</v>
      </c>
      <c r="C228" s="13" t="s">
        <v>914</v>
      </c>
      <c r="D228" s="10" t="s">
        <v>915</v>
      </c>
      <c r="E228" s="13" t="s">
        <v>379</v>
      </c>
      <c r="F228" s="13" t="s">
        <v>18</v>
      </c>
      <c r="G228" s="10" t="n">
        <v>2020</v>
      </c>
      <c r="H228" s="13" t="s">
        <v>911</v>
      </c>
      <c r="I228" s="13" t="s">
        <v>916</v>
      </c>
      <c r="J228" s="14" t="n">
        <v>4</v>
      </c>
      <c r="K228" s="10" t="n">
        <v>15688486101</v>
      </c>
      <c r="L228" s="27" t="s">
        <v>394</v>
      </c>
      <c r="M228" s="10"/>
    </row>
    <row r="229" s="28" customFormat="true" ht="15" hidden="false" customHeight="false" outlineLevel="0" collapsed="false">
      <c r="A229" s="10" t="n">
        <v>227</v>
      </c>
      <c r="B229" s="11" t="s">
        <v>917</v>
      </c>
      <c r="C229" s="13" t="s">
        <v>918</v>
      </c>
      <c r="D229" s="10" t="s">
        <v>919</v>
      </c>
      <c r="E229" s="13" t="s">
        <v>379</v>
      </c>
      <c r="F229" s="13" t="s">
        <v>18</v>
      </c>
      <c r="G229" s="10" t="n">
        <v>2020</v>
      </c>
      <c r="H229" s="13" t="s">
        <v>911</v>
      </c>
      <c r="I229" s="13" t="s">
        <v>920</v>
      </c>
      <c r="J229" s="14" t="n">
        <v>7</v>
      </c>
      <c r="K229" s="10" t="n">
        <v>16652041934</v>
      </c>
      <c r="L229" s="27" t="s">
        <v>410</v>
      </c>
      <c r="M229" s="10"/>
    </row>
    <row r="230" s="28" customFormat="true" ht="15" hidden="false" customHeight="false" outlineLevel="0" collapsed="false">
      <c r="A230" s="10" t="n">
        <v>228</v>
      </c>
      <c r="B230" s="11" t="s">
        <v>921</v>
      </c>
      <c r="C230" s="13" t="s">
        <v>922</v>
      </c>
      <c r="D230" s="10" t="s">
        <v>923</v>
      </c>
      <c r="E230" s="13" t="s">
        <v>379</v>
      </c>
      <c r="F230" s="13" t="s">
        <v>18</v>
      </c>
      <c r="G230" s="10" t="n">
        <v>2020</v>
      </c>
      <c r="H230" s="13" t="s">
        <v>911</v>
      </c>
      <c r="I230" s="13" t="s">
        <v>916</v>
      </c>
      <c r="J230" s="14" t="n">
        <v>4</v>
      </c>
      <c r="K230" s="10" t="n">
        <v>15763586009</v>
      </c>
      <c r="L230" s="27" t="s">
        <v>394</v>
      </c>
      <c r="M230" s="10"/>
    </row>
    <row r="231" s="28" customFormat="true" ht="15" hidden="false" customHeight="false" outlineLevel="0" collapsed="false">
      <c r="A231" s="10" t="n">
        <v>229</v>
      </c>
      <c r="B231" s="11" t="s">
        <v>924</v>
      </c>
      <c r="C231" s="13" t="s">
        <v>925</v>
      </c>
      <c r="D231" s="10" t="s">
        <v>926</v>
      </c>
      <c r="E231" s="13" t="s">
        <v>379</v>
      </c>
      <c r="F231" s="13" t="s">
        <v>18</v>
      </c>
      <c r="G231" s="10" t="n">
        <v>2020</v>
      </c>
      <c r="H231" s="13" t="s">
        <v>927</v>
      </c>
      <c r="I231" s="13" t="s">
        <v>91</v>
      </c>
      <c r="J231" s="14"/>
      <c r="K231" s="10" t="n">
        <v>18263543107</v>
      </c>
      <c r="L231" s="27" t="s">
        <v>394</v>
      </c>
      <c r="M231" s="10"/>
    </row>
    <row r="232" s="28" customFormat="true" ht="15" hidden="false" customHeight="false" outlineLevel="0" collapsed="false">
      <c r="A232" s="10" t="n">
        <v>230</v>
      </c>
      <c r="B232" s="10" t="s">
        <v>928</v>
      </c>
      <c r="C232" s="13" t="s">
        <v>929</v>
      </c>
      <c r="D232" s="10" t="s">
        <v>930</v>
      </c>
      <c r="E232" s="13" t="s">
        <v>379</v>
      </c>
      <c r="F232" s="13" t="s">
        <v>18</v>
      </c>
      <c r="G232" s="10" t="n">
        <v>2018</v>
      </c>
      <c r="H232" s="27" t="s">
        <v>931</v>
      </c>
      <c r="I232" s="13" t="s">
        <v>932</v>
      </c>
      <c r="J232" s="10" t="n">
        <v>1</v>
      </c>
      <c r="K232" s="10" t="n">
        <v>15269851329</v>
      </c>
      <c r="L232" s="27" t="s">
        <v>27</v>
      </c>
      <c r="M232" s="10"/>
    </row>
    <row r="233" s="33" customFormat="true" ht="15" hidden="false" customHeight="false" outlineLevel="0" collapsed="false">
      <c r="A233" s="10" t="n">
        <v>231</v>
      </c>
      <c r="B233" s="10" t="s">
        <v>933</v>
      </c>
      <c r="C233" s="13" t="s">
        <v>934</v>
      </c>
      <c r="D233" s="10" t="s">
        <v>935</v>
      </c>
      <c r="E233" s="13" t="s">
        <v>17</v>
      </c>
      <c r="F233" s="13" t="s">
        <v>18</v>
      </c>
      <c r="G233" s="10" t="n">
        <v>2018</v>
      </c>
      <c r="H233" s="27" t="s">
        <v>931</v>
      </c>
      <c r="I233" s="13" t="s">
        <v>936</v>
      </c>
      <c r="J233" s="10"/>
      <c r="K233" s="10" t="n">
        <v>18561176830</v>
      </c>
      <c r="L233" s="27" t="s">
        <v>32</v>
      </c>
      <c r="M233" s="10"/>
    </row>
    <row r="234" s="33" customFormat="true" ht="15" hidden="false" customHeight="false" outlineLevel="0" collapsed="false">
      <c r="A234" s="10" t="n">
        <v>232</v>
      </c>
      <c r="B234" s="10" t="s">
        <v>937</v>
      </c>
      <c r="C234" s="13" t="s">
        <v>938</v>
      </c>
      <c r="D234" s="10" t="s">
        <v>939</v>
      </c>
      <c r="E234" s="13" t="s">
        <v>17</v>
      </c>
      <c r="F234" s="13" t="s">
        <v>18</v>
      </c>
      <c r="G234" s="10" t="n">
        <v>2018</v>
      </c>
      <c r="H234" s="27" t="s">
        <v>931</v>
      </c>
      <c r="I234" s="13" t="s">
        <v>940</v>
      </c>
      <c r="J234" s="10"/>
      <c r="K234" s="10" t="n">
        <v>18253403687</v>
      </c>
      <c r="L234" s="13" t="s">
        <v>32</v>
      </c>
      <c r="M234" s="10"/>
    </row>
    <row r="235" s="33" customFormat="true" ht="22.5" hidden="false" customHeight="false" outlineLevel="0" collapsed="false">
      <c r="A235" s="10" t="n">
        <v>233</v>
      </c>
      <c r="B235" s="10" t="s">
        <v>941</v>
      </c>
      <c r="C235" s="13" t="s">
        <v>942</v>
      </c>
      <c r="D235" s="10" t="s">
        <v>943</v>
      </c>
      <c r="E235" s="13" t="s">
        <v>17</v>
      </c>
      <c r="F235" s="13" t="s">
        <v>18</v>
      </c>
      <c r="G235" s="10" t="n">
        <v>2019</v>
      </c>
      <c r="H235" s="27" t="s">
        <v>931</v>
      </c>
      <c r="I235" s="27" t="s">
        <v>944</v>
      </c>
      <c r="J235" s="14"/>
      <c r="K235" s="10" t="n">
        <v>17663364024</v>
      </c>
      <c r="L235" s="27" t="s">
        <v>21</v>
      </c>
      <c r="M235" s="10"/>
    </row>
    <row r="236" s="33" customFormat="true" ht="15" hidden="false" customHeight="false" outlineLevel="0" collapsed="false">
      <c r="A236" s="10" t="n">
        <v>234</v>
      </c>
      <c r="B236" s="20" t="s">
        <v>945</v>
      </c>
      <c r="C236" s="16" t="s">
        <v>946</v>
      </c>
      <c r="D236" s="20" t="s">
        <v>947</v>
      </c>
      <c r="E236" s="16" t="s">
        <v>379</v>
      </c>
      <c r="F236" s="16" t="s">
        <v>18</v>
      </c>
      <c r="G236" s="10" t="n">
        <v>2019</v>
      </c>
      <c r="H236" s="17" t="s">
        <v>931</v>
      </c>
      <c r="I236" s="17" t="s">
        <v>948</v>
      </c>
      <c r="J236" s="34"/>
      <c r="K236" s="20" t="n">
        <v>15550282530</v>
      </c>
      <c r="L236" s="17" t="s">
        <v>21</v>
      </c>
      <c r="M236" s="10"/>
    </row>
    <row r="237" s="28" customFormat="true" ht="37.5" hidden="false" customHeight="false" outlineLevel="0" collapsed="false">
      <c r="A237" s="10" t="n">
        <v>235</v>
      </c>
      <c r="B237" s="10" t="s">
        <v>949</v>
      </c>
      <c r="C237" s="13" t="s">
        <v>950</v>
      </c>
      <c r="D237" s="10" t="s">
        <v>951</v>
      </c>
      <c r="E237" s="13" t="s">
        <v>17</v>
      </c>
      <c r="F237" s="13" t="s">
        <v>18</v>
      </c>
      <c r="G237" s="10" t="n">
        <v>2019</v>
      </c>
      <c r="H237" s="27" t="s">
        <v>931</v>
      </c>
      <c r="I237" s="27" t="s">
        <v>952</v>
      </c>
      <c r="J237" s="14"/>
      <c r="K237" s="10" t="n">
        <v>17862263218</v>
      </c>
      <c r="L237" s="27" t="s">
        <v>21</v>
      </c>
      <c r="M237" s="10"/>
    </row>
    <row r="238" s="28" customFormat="true" ht="30" hidden="false" customHeight="false" outlineLevel="0" collapsed="false">
      <c r="A238" s="10" t="n">
        <v>236</v>
      </c>
      <c r="B238" s="20" t="s">
        <v>953</v>
      </c>
      <c r="C238" s="16" t="s">
        <v>954</v>
      </c>
      <c r="D238" s="20" t="s">
        <v>955</v>
      </c>
      <c r="E238" s="16" t="s">
        <v>17</v>
      </c>
      <c r="F238" s="16" t="s">
        <v>18</v>
      </c>
      <c r="G238" s="10" t="n">
        <v>2019</v>
      </c>
      <c r="H238" s="17" t="s">
        <v>931</v>
      </c>
      <c r="I238" s="17" t="s">
        <v>956</v>
      </c>
      <c r="J238" s="34"/>
      <c r="K238" s="20" t="n">
        <v>18854977482</v>
      </c>
      <c r="L238" s="17" t="s">
        <v>21</v>
      </c>
      <c r="M238" s="10"/>
    </row>
    <row r="239" s="28" customFormat="true" ht="22.5" hidden="false" customHeight="false" outlineLevel="0" collapsed="false">
      <c r="A239" s="10" t="n">
        <v>237</v>
      </c>
      <c r="B239" s="20" t="s">
        <v>957</v>
      </c>
      <c r="C239" s="16" t="s">
        <v>958</v>
      </c>
      <c r="D239" s="20" t="s">
        <v>959</v>
      </c>
      <c r="E239" s="16" t="s">
        <v>17</v>
      </c>
      <c r="F239" s="16" t="s">
        <v>18</v>
      </c>
      <c r="G239" s="10" t="n">
        <v>2019</v>
      </c>
      <c r="H239" s="17" t="s">
        <v>931</v>
      </c>
      <c r="I239" s="17" t="s">
        <v>960</v>
      </c>
      <c r="J239" s="34"/>
      <c r="K239" s="20" t="n">
        <v>13355479322</v>
      </c>
      <c r="L239" s="17" t="s">
        <v>21</v>
      </c>
      <c r="M239" s="10"/>
    </row>
    <row r="240" s="28" customFormat="true" ht="22.5" hidden="false" customHeight="false" outlineLevel="0" collapsed="false">
      <c r="A240" s="10" t="n">
        <v>238</v>
      </c>
      <c r="B240" s="11" t="s">
        <v>961</v>
      </c>
      <c r="C240" s="13" t="s">
        <v>962</v>
      </c>
      <c r="D240" s="10" t="s">
        <v>963</v>
      </c>
      <c r="E240" s="13" t="s">
        <v>17</v>
      </c>
      <c r="F240" s="13" t="s">
        <v>18</v>
      </c>
      <c r="G240" s="10" t="n">
        <v>2020</v>
      </c>
      <c r="H240" s="27" t="s">
        <v>931</v>
      </c>
      <c r="I240" s="27" t="s">
        <v>964</v>
      </c>
      <c r="J240" s="14"/>
      <c r="K240" s="10" t="n">
        <v>13696300087</v>
      </c>
      <c r="L240" s="27" t="s">
        <v>410</v>
      </c>
      <c r="M240" s="10"/>
    </row>
    <row r="241" s="28" customFormat="true" ht="15" hidden="false" customHeight="false" outlineLevel="0" collapsed="false">
      <c r="A241" s="10" t="n">
        <v>239</v>
      </c>
      <c r="B241" s="10" t="s">
        <v>965</v>
      </c>
      <c r="C241" s="13" t="s">
        <v>966</v>
      </c>
      <c r="D241" s="21" t="s">
        <v>967</v>
      </c>
      <c r="E241" s="13" t="s">
        <v>379</v>
      </c>
      <c r="F241" s="13" t="s">
        <v>18</v>
      </c>
      <c r="G241" s="10" t="n">
        <v>2019</v>
      </c>
      <c r="H241" s="27" t="s">
        <v>968</v>
      </c>
      <c r="I241" s="10"/>
      <c r="J241" s="10"/>
      <c r="K241" s="20" t="s">
        <v>969</v>
      </c>
      <c r="L241" s="13" t="s">
        <v>21</v>
      </c>
      <c r="M241" s="10"/>
    </row>
    <row r="242" s="28" customFormat="true" ht="15" hidden="false" customHeight="false" outlineLevel="0" collapsed="false">
      <c r="A242" s="10" t="n">
        <v>240</v>
      </c>
      <c r="B242" s="10" t="s">
        <v>970</v>
      </c>
      <c r="C242" s="13" t="s">
        <v>971</v>
      </c>
      <c r="D242" s="21" t="s">
        <v>972</v>
      </c>
      <c r="E242" s="13" t="s">
        <v>17</v>
      </c>
      <c r="F242" s="13" t="s">
        <v>18</v>
      </c>
      <c r="G242" s="10" t="n">
        <v>2019</v>
      </c>
      <c r="H242" s="27" t="s">
        <v>973</v>
      </c>
      <c r="I242" s="10"/>
      <c r="J242" s="10"/>
      <c r="K242" s="20" t="s">
        <v>974</v>
      </c>
      <c r="L242" s="13" t="s">
        <v>21</v>
      </c>
      <c r="M242" s="10"/>
    </row>
    <row r="243" s="28" customFormat="true" ht="15" hidden="false" customHeight="false" outlineLevel="0" collapsed="false">
      <c r="A243" s="10" t="n">
        <v>241</v>
      </c>
      <c r="B243" s="10" t="s">
        <v>975</v>
      </c>
      <c r="C243" s="13" t="s">
        <v>976</v>
      </c>
      <c r="D243" s="21" t="s">
        <v>977</v>
      </c>
      <c r="E243" s="13" t="s">
        <v>379</v>
      </c>
      <c r="F243" s="13" t="s">
        <v>18</v>
      </c>
      <c r="G243" s="10" t="n">
        <v>2019</v>
      </c>
      <c r="H243" s="27" t="s">
        <v>973</v>
      </c>
      <c r="I243" s="10"/>
      <c r="J243" s="10"/>
      <c r="K243" s="20" t="s">
        <v>978</v>
      </c>
      <c r="L243" s="13" t="s">
        <v>27</v>
      </c>
      <c r="M243" s="10"/>
    </row>
    <row r="244" s="28" customFormat="true" ht="15" hidden="false" customHeight="false" outlineLevel="0" collapsed="false">
      <c r="A244" s="10" t="n">
        <v>242</v>
      </c>
      <c r="B244" s="10" t="s">
        <v>979</v>
      </c>
      <c r="C244" s="13" t="s">
        <v>980</v>
      </c>
      <c r="D244" s="21" t="s">
        <v>981</v>
      </c>
      <c r="E244" s="13" t="s">
        <v>17</v>
      </c>
      <c r="F244" s="13" t="s">
        <v>18</v>
      </c>
      <c r="G244" s="10" t="n">
        <v>2019</v>
      </c>
      <c r="H244" s="27" t="s">
        <v>973</v>
      </c>
      <c r="I244" s="10"/>
      <c r="J244" s="10"/>
      <c r="K244" s="20" t="s">
        <v>982</v>
      </c>
      <c r="L244" s="13" t="s">
        <v>32</v>
      </c>
      <c r="M244" s="10"/>
    </row>
    <row r="245" s="28" customFormat="true" ht="15" hidden="false" customHeight="false" outlineLevel="0" collapsed="false">
      <c r="A245" s="10" t="n">
        <v>243</v>
      </c>
      <c r="B245" s="10" t="s">
        <v>983</v>
      </c>
      <c r="C245" s="13" t="s">
        <v>984</v>
      </c>
      <c r="D245" s="21" t="s">
        <v>985</v>
      </c>
      <c r="E245" s="13" t="s">
        <v>379</v>
      </c>
      <c r="F245" s="13" t="s">
        <v>18</v>
      </c>
      <c r="G245" s="10" t="n">
        <v>2019</v>
      </c>
      <c r="H245" s="27" t="s">
        <v>973</v>
      </c>
      <c r="I245" s="10"/>
      <c r="J245" s="10"/>
      <c r="K245" s="20" t="s">
        <v>986</v>
      </c>
      <c r="L245" s="13" t="s">
        <v>21</v>
      </c>
      <c r="M245" s="10"/>
    </row>
    <row r="246" s="28" customFormat="true" ht="15" hidden="false" customHeight="false" outlineLevel="0" collapsed="false">
      <c r="A246" s="10" t="n">
        <v>244</v>
      </c>
      <c r="B246" s="10" t="s">
        <v>987</v>
      </c>
      <c r="C246" s="13" t="s">
        <v>988</v>
      </c>
      <c r="D246" s="21" t="s">
        <v>989</v>
      </c>
      <c r="E246" s="13" t="s">
        <v>379</v>
      </c>
      <c r="F246" s="13" t="s">
        <v>18</v>
      </c>
      <c r="G246" s="10" t="n">
        <v>2019</v>
      </c>
      <c r="H246" s="27" t="s">
        <v>973</v>
      </c>
      <c r="I246" s="10"/>
      <c r="J246" s="10"/>
      <c r="K246" s="20" t="s">
        <v>990</v>
      </c>
      <c r="L246" s="13" t="s">
        <v>21</v>
      </c>
      <c r="M246" s="10"/>
    </row>
    <row r="247" s="28" customFormat="true" ht="15" hidden="false" customHeight="false" outlineLevel="0" collapsed="false">
      <c r="A247" s="10" t="n">
        <v>245</v>
      </c>
      <c r="B247" s="10" t="s">
        <v>991</v>
      </c>
      <c r="C247" s="13" t="s">
        <v>992</v>
      </c>
      <c r="D247" s="21" t="s">
        <v>993</v>
      </c>
      <c r="E247" s="13" t="s">
        <v>379</v>
      </c>
      <c r="F247" s="13" t="s">
        <v>18</v>
      </c>
      <c r="G247" s="10" t="n">
        <v>2019</v>
      </c>
      <c r="H247" s="27" t="s">
        <v>973</v>
      </c>
      <c r="I247" s="10"/>
      <c r="J247" s="10"/>
      <c r="K247" s="20" t="s">
        <v>994</v>
      </c>
      <c r="L247" s="13" t="s">
        <v>21</v>
      </c>
      <c r="M247" s="10"/>
    </row>
    <row r="248" s="28" customFormat="true" ht="15" hidden="false" customHeight="false" outlineLevel="0" collapsed="false">
      <c r="A248" s="10" t="n">
        <v>246</v>
      </c>
      <c r="B248" s="11" t="s">
        <v>995</v>
      </c>
      <c r="C248" s="13" t="s">
        <v>996</v>
      </c>
      <c r="D248" s="11" t="s">
        <v>997</v>
      </c>
      <c r="E248" s="13" t="s">
        <v>17</v>
      </c>
      <c r="F248" s="13" t="s">
        <v>998</v>
      </c>
      <c r="G248" s="10" t="n">
        <v>2019</v>
      </c>
      <c r="H248" s="27" t="s">
        <v>999</v>
      </c>
      <c r="I248" s="27" t="s">
        <v>154</v>
      </c>
      <c r="J248" s="14" t="n">
        <v>7</v>
      </c>
      <c r="K248" s="10" t="n">
        <v>15020659885</v>
      </c>
      <c r="L248" s="27" t="s">
        <v>21</v>
      </c>
      <c r="M248" s="10"/>
    </row>
    <row r="249" s="28" customFormat="true" ht="15" hidden="false" customHeight="false" outlineLevel="0" collapsed="false">
      <c r="A249" s="10" t="n">
        <v>247</v>
      </c>
      <c r="B249" s="11" t="s">
        <v>1000</v>
      </c>
      <c r="C249" s="13" t="s">
        <v>1001</v>
      </c>
      <c r="D249" s="11" t="s">
        <v>1002</v>
      </c>
      <c r="E249" s="13" t="s">
        <v>17</v>
      </c>
      <c r="F249" s="13" t="s">
        <v>18</v>
      </c>
      <c r="G249" s="10" t="n">
        <v>2019</v>
      </c>
      <c r="H249" s="27" t="s">
        <v>999</v>
      </c>
      <c r="I249" s="27" t="s">
        <v>32</v>
      </c>
      <c r="J249" s="14" t="n">
        <v>3</v>
      </c>
      <c r="K249" s="10" t="n">
        <v>19862346498</v>
      </c>
      <c r="L249" s="27" t="s">
        <v>32</v>
      </c>
      <c r="M249" s="10"/>
    </row>
    <row r="250" s="28" customFormat="true" ht="15" hidden="false" customHeight="false" outlineLevel="0" collapsed="false">
      <c r="A250" s="10" t="n">
        <v>248</v>
      </c>
      <c r="B250" s="11" t="s">
        <v>1003</v>
      </c>
      <c r="C250" s="13" t="s">
        <v>1004</v>
      </c>
      <c r="D250" s="11" t="s">
        <v>1005</v>
      </c>
      <c r="E250" s="13" t="s">
        <v>17</v>
      </c>
      <c r="F250" s="13" t="s">
        <v>18</v>
      </c>
      <c r="G250" s="10" t="n">
        <v>2019</v>
      </c>
      <c r="H250" s="27" t="s">
        <v>999</v>
      </c>
      <c r="I250" s="13" t="s">
        <v>27</v>
      </c>
      <c r="J250" s="14" t="n">
        <v>1</v>
      </c>
      <c r="K250" s="10" t="n">
        <v>18315408195</v>
      </c>
      <c r="L250" s="27" t="s">
        <v>27</v>
      </c>
      <c r="M250" s="10"/>
    </row>
    <row r="251" s="28" customFormat="true" ht="15" hidden="false" customHeight="false" outlineLevel="0" collapsed="false">
      <c r="A251" s="10" t="n">
        <v>249</v>
      </c>
      <c r="B251" s="11" t="s">
        <v>1006</v>
      </c>
      <c r="C251" s="13" t="s">
        <v>1007</v>
      </c>
      <c r="D251" s="11" t="s">
        <v>1008</v>
      </c>
      <c r="E251" s="13" t="s">
        <v>17</v>
      </c>
      <c r="F251" s="13" t="s">
        <v>18</v>
      </c>
      <c r="G251" s="10" t="n">
        <v>2019</v>
      </c>
      <c r="H251" s="27" t="s">
        <v>999</v>
      </c>
      <c r="I251" s="13" t="s">
        <v>27</v>
      </c>
      <c r="J251" s="14" t="s">
        <v>1009</v>
      </c>
      <c r="K251" s="10" t="n">
        <v>15553768650</v>
      </c>
      <c r="L251" s="27" t="s">
        <v>27</v>
      </c>
      <c r="M251" s="10"/>
    </row>
    <row r="252" s="28" customFormat="true" ht="15" hidden="false" customHeight="false" outlineLevel="0" collapsed="false">
      <c r="A252" s="10" t="n">
        <v>250</v>
      </c>
      <c r="B252" s="11" t="s">
        <v>1010</v>
      </c>
      <c r="C252" s="13" t="s">
        <v>1011</v>
      </c>
      <c r="D252" s="11" t="s">
        <v>1012</v>
      </c>
      <c r="E252" s="13" t="s">
        <v>379</v>
      </c>
      <c r="F252" s="13" t="s">
        <v>18</v>
      </c>
      <c r="G252" s="10" t="n">
        <v>2019</v>
      </c>
      <c r="H252" s="27" t="s">
        <v>999</v>
      </c>
      <c r="I252" s="13" t="s">
        <v>154</v>
      </c>
      <c r="J252" s="14" t="n">
        <v>2</v>
      </c>
      <c r="K252" s="10" t="n">
        <v>18369033698</v>
      </c>
      <c r="L252" s="27" t="s">
        <v>32</v>
      </c>
      <c r="M252" s="10"/>
    </row>
    <row r="253" s="28" customFormat="true" ht="15" hidden="false" customHeight="false" outlineLevel="0" collapsed="false">
      <c r="A253" s="10" t="n">
        <v>251</v>
      </c>
      <c r="B253" s="11" t="s">
        <v>1013</v>
      </c>
      <c r="C253" s="13" t="s">
        <v>1014</v>
      </c>
      <c r="D253" s="11" t="s">
        <v>1015</v>
      </c>
      <c r="E253" s="13" t="s">
        <v>17</v>
      </c>
      <c r="F253" s="13" t="s">
        <v>18</v>
      </c>
      <c r="G253" s="10" t="n">
        <v>2019</v>
      </c>
      <c r="H253" s="27" t="s">
        <v>999</v>
      </c>
      <c r="I253" s="13" t="s">
        <v>154</v>
      </c>
      <c r="J253" s="14" t="n">
        <v>7</v>
      </c>
      <c r="K253" s="10" t="n">
        <v>17862507627</v>
      </c>
      <c r="L253" s="27" t="s">
        <v>32</v>
      </c>
      <c r="M253" s="10"/>
    </row>
    <row r="254" s="28" customFormat="true" ht="15" hidden="false" customHeight="false" outlineLevel="0" collapsed="false">
      <c r="A254" s="10" t="n">
        <v>252</v>
      </c>
      <c r="B254" s="11" t="s">
        <v>1016</v>
      </c>
      <c r="C254" s="13" t="s">
        <v>1017</v>
      </c>
      <c r="D254" s="11" t="s">
        <v>1018</v>
      </c>
      <c r="E254" s="13" t="s">
        <v>17</v>
      </c>
      <c r="F254" s="13" t="s">
        <v>18</v>
      </c>
      <c r="G254" s="10" t="n">
        <v>2019</v>
      </c>
      <c r="H254" s="27" t="s">
        <v>999</v>
      </c>
      <c r="I254" s="13" t="s">
        <v>32</v>
      </c>
      <c r="J254" s="14" t="n">
        <v>3</v>
      </c>
      <c r="K254" s="10" t="n">
        <v>15553473582</v>
      </c>
      <c r="L254" s="27" t="s">
        <v>32</v>
      </c>
      <c r="M254" s="10"/>
    </row>
    <row r="255" s="28" customFormat="true" ht="15" hidden="false" customHeight="false" outlineLevel="0" collapsed="false">
      <c r="A255" s="10" t="n">
        <v>253</v>
      </c>
      <c r="B255" s="11" t="s">
        <v>1019</v>
      </c>
      <c r="C255" s="13" t="s">
        <v>1020</v>
      </c>
      <c r="D255" s="11" t="s">
        <v>1021</v>
      </c>
      <c r="E255" s="13" t="s">
        <v>17</v>
      </c>
      <c r="F255" s="13" t="s">
        <v>18</v>
      </c>
      <c r="G255" s="10" t="n">
        <v>2019</v>
      </c>
      <c r="H255" s="27" t="s">
        <v>999</v>
      </c>
      <c r="I255" s="13" t="s">
        <v>27</v>
      </c>
      <c r="J255" s="14" t="s">
        <v>1009</v>
      </c>
      <c r="K255" s="10" t="n">
        <v>18463377021</v>
      </c>
      <c r="L255" s="27" t="s">
        <v>27</v>
      </c>
      <c r="M255" s="10"/>
    </row>
    <row r="256" s="28" customFormat="true" ht="15" hidden="false" customHeight="false" outlineLevel="0" collapsed="false">
      <c r="A256" s="10" t="n">
        <v>254</v>
      </c>
      <c r="B256" s="11" t="s">
        <v>1022</v>
      </c>
      <c r="C256" s="13" t="s">
        <v>1023</v>
      </c>
      <c r="D256" s="11" t="s">
        <v>1024</v>
      </c>
      <c r="E256" s="13" t="s">
        <v>17</v>
      </c>
      <c r="F256" s="13" t="s">
        <v>18</v>
      </c>
      <c r="G256" s="10" t="n">
        <v>2019</v>
      </c>
      <c r="H256" s="27" t="s">
        <v>999</v>
      </c>
      <c r="I256" s="13" t="s">
        <v>21</v>
      </c>
      <c r="J256" s="14" t="n">
        <v>7</v>
      </c>
      <c r="K256" s="10" t="n">
        <v>18463377022</v>
      </c>
      <c r="L256" s="27" t="s">
        <v>21</v>
      </c>
      <c r="M256" s="10"/>
    </row>
    <row r="257" customFormat="false" ht="60" hidden="false" customHeight="false" outlineLevel="0" collapsed="false">
      <c r="A257" s="10" t="n">
        <v>255</v>
      </c>
      <c r="B257" s="29" t="s">
        <v>1025</v>
      </c>
      <c r="C257" s="27" t="s">
        <v>1026</v>
      </c>
      <c r="D257" s="32" t="s">
        <v>1027</v>
      </c>
      <c r="E257" s="13" t="s">
        <v>17</v>
      </c>
      <c r="F257" s="13" t="s">
        <v>18</v>
      </c>
      <c r="G257" s="10" t="n">
        <v>2020</v>
      </c>
      <c r="H257" s="27" t="s">
        <v>1028</v>
      </c>
      <c r="I257" s="27"/>
      <c r="J257" s="31" t="s">
        <v>1029</v>
      </c>
      <c r="K257" s="10" t="n">
        <v>13734315863</v>
      </c>
      <c r="L257" s="27" t="s">
        <v>394</v>
      </c>
      <c r="M257" s="10"/>
    </row>
    <row r="258" customFormat="false" ht="15" hidden="false" customHeight="false" outlineLevel="0" collapsed="false">
      <c r="A258" s="10" t="n">
        <v>256</v>
      </c>
      <c r="B258" s="29" t="s">
        <v>1030</v>
      </c>
      <c r="C258" s="27" t="s">
        <v>1031</v>
      </c>
      <c r="D258" s="11" t="s">
        <v>1032</v>
      </c>
      <c r="E258" s="13" t="s">
        <v>17</v>
      </c>
      <c r="F258" s="13" t="s">
        <v>18</v>
      </c>
      <c r="G258" s="10" t="n">
        <v>2020</v>
      </c>
      <c r="H258" s="27" t="s">
        <v>1028</v>
      </c>
      <c r="I258" s="27"/>
      <c r="J258" s="27" t="s">
        <v>1033</v>
      </c>
      <c r="K258" s="10" t="n">
        <v>17866724305</v>
      </c>
      <c r="L258" s="27" t="s">
        <v>399</v>
      </c>
      <c r="M258" s="10"/>
    </row>
    <row r="259" customFormat="false" ht="15" hidden="false" customHeight="false" outlineLevel="0" collapsed="false">
      <c r="A259" s="10" t="n">
        <v>257</v>
      </c>
      <c r="B259" s="29" t="s">
        <v>1034</v>
      </c>
      <c r="C259" s="27" t="s">
        <v>1035</v>
      </c>
      <c r="D259" s="11" t="s">
        <v>1036</v>
      </c>
      <c r="E259" s="13" t="s">
        <v>17</v>
      </c>
      <c r="F259" s="13" t="s">
        <v>18</v>
      </c>
      <c r="G259" s="10" t="n">
        <v>2020</v>
      </c>
      <c r="H259" s="27" t="s">
        <v>1028</v>
      </c>
      <c r="I259" s="10"/>
      <c r="J259" s="27" t="s">
        <v>1033</v>
      </c>
      <c r="K259" s="10" t="n">
        <v>13963324953</v>
      </c>
      <c r="L259" s="27" t="s">
        <v>410</v>
      </c>
      <c r="M259" s="10"/>
    </row>
    <row r="260" customFormat="false" ht="15" hidden="false" customHeight="false" outlineLevel="0" collapsed="false">
      <c r="A260" s="10" t="n">
        <v>258</v>
      </c>
      <c r="B260" s="29" t="s">
        <v>1037</v>
      </c>
      <c r="C260" s="27" t="s">
        <v>1038</v>
      </c>
      <c r="D260" s="11" t="s">
        <v>1039</v>
      </c>
      <c r="E260" s="13" t="s">
        <v>17</v>
      </c>
      <c r="F260" s="13" t="s">
        <v>18</v>
      </c>
      <c r="G260" s="10" t="n">
        <v>2020</v>
      </c>
      <c r="H260" s="27" t="s">
        <v>1028</v>
      </c>
      <c r="I260" s="10"/>
      <c r="J260" s="27" t="s">
        <v>1033</v>
      </c>
      <c r="K260" s="10" t="n">
        <v>15664426792</v>
      </c>
      <c r="L260" s="27" t="s">
        <v>399</v>
      </c>
      <c r="M260" s="10"/>
    </row>
    <row r="261" customFormat="false" ht="15" hidden="false" customHeight="false" outlineLevel="0" collapsed="false">
      <c r="A261" s="10" t="n">
        <v>259</v>
      </c>
      <c r="B261" s="29" t="s">
        <v>1040</v>
      </c>
      <c r="C261" s="27" t="s">
        <v>1041</v>
      </c>
      <c r="D261" s="11" t="s">
        <v>1042</v>
      </c>
      <c r="E261" s="13" t="s">
        <v>17</v>
      </c>
      <c r="F261" s="13" t="s">
        <v>18</v>
      </c>
      <c r="G261" s="10" t="n">
        <v>2020</v>
      </c>
      <c r="H261" s="27" t="s">
        <v>1028</v>
      </c>
      <c r="I261" s="10"/>
      <c r="J261" s="27" t="n">
        <v>7</v>
      </c>
      <c r="K261" s="10" t="n">
        <v>15076320267</v>
      </c>
      <c r="L261" s="27" t="s">
        <v>394</v>
      </c>
      <c r="M261" s="10"/>
    </row>
    <row r="262" customFormat="false" ht="15" hidden="false" customHeight="false" outlineLevel="0" collapsed="false">
      <c r="A262" s="10" t="n">
        <v>260</v>
      </c>
      <c r="B262" s="29" t="s">
        <v>1043</v>
      </c>
      <c r="C262" s="27" t="s">
        <v>1044</v>
      </c>
      <c r="D262" s="11" t="s">
        <v>1045</v>
      </c>
      <c r="E262" s="13" t="s">
        <v>379</v>
      </c>
      <c r="F262" s="13" t="s">
        <v>18</v>
      </c>
      <c r="G262" s="10" t="n">
        <v>2020</v>
      </c>
      <c r="H262" s="27" t="s">
        <v>1028</v>
      </c>
      <c r="I262" s="10"/>
      <c r="J262" s="27" t="s">
        <v>1033</v>
      </c>
      <c r="K262" s="10" t="n">
        <v>17865200692</v>
      </c>
      <c r="L262" s="27" t="s">
        <v>399</v>
      </c>
      <c r="M262" s="10"/>
    </row>
    <row r="263" customFormat="false" ht="15" hidden="false" customHeight="false" outlineLevel="0" collapsed="false">
      <c r="A263" s="10" t="n">
        <v>261</v>
      </c>
      <c r="B263" s="29" t="s">
        <v>1046</v>
      </c>
      <c r="C263" s="27" t="s">
        <v>1047</v>
      </c>
      <c r="D263" s="11" t="s">
        <v>1048</v>
      </c>
      <c r="E263" s="13" t="s">
        <v>17</v>
      </c>
      <c r="F263" s="13" t="s">
        <v>18</v>
      </c>
      <c r="G263" s="10" t="n">
        <v>2020</v>
      </c>
      <c r="H263" s="27" t="s">
        <v>1028</v>
      </c>
      <c r="I263" s="10"/>
      <c r="J263" s="31" t="s">
        <v>1029</v>
      </c>
      <c r="K263" s="10" t="n">
        <v>15003203812</v>
      </c>
      <c r="L263" s="27" t="s">
        <v>394</v>
      </c>
      <c r="M263" s="10"/>
    </row>
    <row r="264" customFormat="false" ht="15" hidden="false" customHeight="false" outlineLevel="0" collapsed="false">
      <c r="A264" s="10" t="n">
        <v>262</v>
      </c>
      <c r="B264" s="29" t="s">
        <v>1049</v>
      </c>
      <c r="C264" s="27" t="s">
        <v>1050</v>
      </c>
      <c r="D264" s="11" t="s">
        <v>1051</v>
      </c>
      <c r="E264" s="13" t="s">
        <v>17</v>
      </c>
      <c r="F264" s="13" t="s">
        <v>18</v>
      </c>
      <c r="G264" s="10" t="n">
        <v>2020</v>
      </c>
      <c r="H264" s="27" t="s">
        <v>1028</v>
      </c>
      <c r="I264" s="10"/>
      <c r="J264" s="27" t="s">
        <v>1033</v>
      </c>
      <c r="K264" s="10" t="n">
        <v>19811788548</v>
      </c>
      <c r="L264" s="27" t="s">
        <v>399</v>
      </c>
      <c r="M264" s="10"/>
    </row>
    <row r="265" s="1" customFormat="true" ht="15" hidden="false" customHeight="false" outlineLevel="0" collapsed="false">
      <c r="A265" s="10" t="n">
        <v>263</v>
      </c>
      <c r="B265" s="29" t="s">
        <v>1052</v>
      </c>
      <c r="C265" s="27" t="s">
        <v>1053</v>
      </c>
      <c r="D265" s="11" t="s">
        <v>1054</v>
      </c>
      <c r="E265" s="13" t="s">
        <v>17</v>
      </c>
      <c r="F265" s="13" t="s">
        <v>18</v>
      </c>
      <c r="G265" s="10" t="n">
        <v>2020</v>
      </c>
      <c r="H265" s="27" t="s">
        <v>1028</v>
      </c>
      <c r="I265" s="10"/>
      <c r="J265" s="27" t="s">
        <v>1033</v>
      </c>
      <c r="K265" s="10" t="n">
        <v>15963831645</v>
      </c>
      <c r="L265" s="27" t="s">
        <v>399</v>
      </c>
      <c r="M265" s="10"/>
    </row>
    <row r="266" s="1" customFormat="true" ht="15" hidden="false" customHeight="false" outlineLevel="0" collapsed="false">
      <c r="A266" s="10" t="n">
        <v>264</v>
      </c>
      <c r="B266" s="29" t="s">
        <v>1055</v>
      </c>
      <c r="C266" s="27" t="s">
        <v>1056</v>
      </c>
      <c r="D266" s="35" t="s">
        <v>1057</v>
      </c>
      <c r="E266" s="13" t="s">
        <v>379</v>
      </c>
      <c r="F266" s="13" t="s">
        <v>18</v>
      </c>
      <c r="G266" s="10" t="n">
        <v>2020</v>
      </c>
      <c r="H266" s="27" t="s">
        <v>1058</v>
      </c>
      <c r="I266" s="27"/>
      <c r="J266" s="27" t="n">
        <v>7</v>
      </c>
      <c r="K266" s="10"/>
      <c r="L266" s="27" t="s">
        <v>27</v>
      </c>
      <c r="M266" s="10"/>
    </row>
    <row r="267" s="1" customFormat="true" ht="15" hidden="false" customHeight="false" outlineLevel="0" collapsed="false">
      <c r="A267" s="10" t="n">
        <v>265</v>
      </c>
      <c r="B267" s="29" t="s">
        <v>1059</v>
      </c>
      <c r="C267" s="27" t="s">
        <v>1060</v>
      </c>
      <c r="D267" s="35" t="s">
        <v>1061</v>
      </c>
      <c r="E267" s="13" t="s">
        <v>17</v>
      </c>
      <c r="F267" s="13" t="s">
        <v>18</v>
      </c>
      <c r="G267" s="10" t="n">
        <v>2020</v>
      </c>
      <c r="H267" s="27" t="s">
        <v>1058</v>
      </c>
      <c r="I267" s="27"/>
      <c r="J267" s="27" t="n">
        <v>1</v>
      </c>
      <c r="K267" s="10" t="n">
        <v>19819510685</v>
      </c>
      <c r="L267" s="27" t="s">
        <v>27</v>
      </c>
      <c r="M267" s="10"/>
    </row>
    <row r="268" s="1" customFormat="true" ht="15" hidden="false" customHeight="false" outlineLevel="0" collapsed="false">
      <c r="A268" s="10" t="n">
        <v>266</v>
      </c>
      <c r="B268" s="29" t="s">
        <v>1062</v>
      </c>
      <c r="C268" s="27" t="s">
        <v>1063</v>
      </c>
      <c r="D268" s="35" t="s">
        <v>1064</v>
      </c>
      <c r="E268" s="13" t="s">
        <v>17</v>
      </c>
      <c r="F268" s="13" t="s">
        <v>18</v>
      </c>
      <c r="G268" s="10" t="n">
        <v>2020</v>
      </c>
      <c r="H268" s="27" t="s">
        <v>1058</v>
      </c>
      <c r="I268" s="10"/>
      <c r="J268" s="27" t="s">
        <v>1033</v>
      </c>
      <c r="K268" s="10" t="n">
        <v>15969908446</v>
      </c>
      <c r="L268" s="27" t="s">
        <v>32</v>
      </c>
      <c r="M268" s="10"/>
    </row>
    <row r="269" s="1" customFormat="true" ht="15" hidden="false" customHeight="false" outlineLevel="0" collapsed="false">
      <c r="A269" s="10" t="n">
        <v>267</v>
      </c>
      <c r="B269" s="29" t="s">
        <v>1065</v>
      </c>
      <c r="C269" s="27" t="s">
        <v>1066</v>
      </c>
      <c r="D269" s="35" t="s">
        <v>1067</v>
      </c>
      <c r="E269" s="13" t="s">
        <v>17</v>
      </c>
      <c r="F269" s="13" t="s">
        <v>18</v>
      </c>
      <c r="G269" s="10" t="n">
        <v>2020</v>
      </c>
      <c r="H269" s="27" t="s">
        <v>1058</v>
      </c>
      <c r="I269" s="10"/>
      <c r="J269" s="27" t="s">
        <v>1033</v>
      </c>
      <c r="K269" s="10" t="n">
        <v>15264540418</v>
      </c>
      <c r="L269" s="27" t="s">
        <v>21</v>
      </c>
      <c r="M269" s="10"/>
    </row>
    <row r="270" s="1" customFormat="true" ht="15" hidden="false" customHeight="false" outlineLevel="0" collapsed="false">
      <c r="A270" s="10" t="n">
        <v>268</v>
      </c>
      <c r="B270" s="29" t="s">
        <v>1068</v>
      </c>
      <c r="C270" s="27" t="s">
        <v>1069</v>
      </c>
      <c r="D270" s="35" t="s">
        <v>1070</v>
      </c>
      <c r="E270" s="13" t="s">
        <v>17</v>
      </c>
      <c r="F270" s="13" t="s">
        <v>18</v>
      </c>
      <c r="G270" s="10" t="n">
        <v>2020</v>
      </c>
      <c r="H270" s="27" t="s">
        <v>1058</v>
      </c>
      <c r="I270" s="10"/>
      <c r="J270" s="27" t="n">
        <v>7</v>
      </c>
      <c r="K270" s="10" t="n">
        <v>18054337223</v>
      </c>
      <c r="L270" s="27" t="s">
        <v>27</v>
      </c>
      <c r="M270" s="10"/>
    </row>
    <row r="271" s="1" customFormat="true" ht="15" hidden="false" customHeight="false" outlineLevel="0" collapsed="false">
      <c r="A271" s="10" t="n">
        <v>269</v>
      </c>
      <c r="B271" s="29" t="s">
        <v>1071</v>
      </c>
      <c r="C271" s="27" t="s">
        <v>1072</v>
      </c>
      <c r="D271" s="35" t="s">
        <v>1073</v>
      </c>
      <c r="E271" s="13" t="s">
        <v>17</v>
      </c>
      <c r="F271" s="13" t="s">
        <v>18</v>
      </c>
      <c r="G271" s="10" t="n">
        <v>2020</v>
      </c>
      <c r="H271" s="27" t="s">
        <v>1058</v>
      </c>
      <c r="I271" s="10"/>
      <c r="J271" s="27" t="s">
        <v>1033</v>
      </c>
      <c r="K271" s="10" t="n">
        <v>18053849120</v>
      </c>
      <c r="L271" s="27" t="s">
        <v>21</v>
      </c>
      <c r="M271" s="10"/>
    </row>
    <row r="272" s="1" customFormat="true" ht="15" hidden="false" customHeight="false" outlineLevel="0" collapsed="false">
      <c r="A272" s="10" t="n">
        <v>270</v>
      </c>
      <c r="B272" s="29" t="s">
        <v>1074</v>
      </c>
      <c r="C272" s="27" t="s">
        <v>1075</v>
      </c>
      <c r="D272" s="35" t="s">
        <v>1076</v>
      </c>
      <c r="E272" s="13" t="s">
        <v>17</v>
      </c>
      <c r="F272" s="13" t="s">
        <v>18</v>
      </c>
      <c r="G272" s="10" t="n">
        <v>2020</v>
      </c>
      <c r="H272" s="27" t="s">
        <v>1058</v>
      </c>
      <c r="I272" s="10"/>
      <c r="J272" s="27" t="n">
        <v>1</v>
      </c>
      <c r="K272" s="10" t="n">
        <v>19819512553</v>
      </c>
      <c r="L272" s="27" t="s">
        <v>27</v>
      </c>
      <c r="M272" s="10"/>
    </row>
    <row r="273" s="1" customFormat="true" ht="15" hidden="false" customHeight="false" outlineLevel="0" collapsed="false">
      <c r="A273" s="10" t="n">
        <v>271</v>
      </c>
      <c r="B273" s="29" t="s">
        <v>1077</v>
      </c>
      <c r="C273" s="27" t="s">
        <v>1078</v>
      </c>
      <c r="D273" s="35" t="s">
        <v>1079</v>
      </c>
      <c r="E273" s="13" t="s">
        <v>17</v>
      </c>
      <c r="F273" s="13" t="s">
        <v>18</v>
      </c>
      <c r="G273" s="10" t="n">
        <v>2020</v>
      </c>
      <c r="H273" s="27" t="s">
        <v>1058</v>
      </c>
      <c r="I273" s="10"/>
      <c r="J273" s="27" t="n">
        <v>1</v>
      </c>
      <c r="K273" s="10" t="n">
        <v>18266294503</v>
      </c>
      <c r="L273" s="27" t="s">
        <v>27</v>
      </c>
      <c r="M273" s="10"/>
    </row>
    <row r="274" s="1" customFormat="true" ht="15" hidden="false" customHeight="false" outlineLevel="0" collapsed="false">
      <c r="A274" s="10" t="n">
        <v>272</v>
      </c>
      <c r="B274" s="29" t="s">
        <v>1080</v>
      </c>
      <c r="C274" s="27" t="s">
        <v>1081</v>
      </c>
      <c r="D274" s="35" t="s">
        <v>1082</v>
      </c>
      <c r="E274" s="13" t="s">
        <v>17</v>
      </c>
      <c r="F274" s="13" t="s">
        <v>18</v>
      </c>
      <c r="G274" s="10" t="n">
        <v>2020</v>
      </c>
      <c r="H274" s="27" t="s">
        <v>1058</v>
      </c>
      <c r="I274" s="10"/>
      <c r="J274" s="27" t="s">
        <v>1033</v>
      </c>
      <c r="K274" s="10" t="n">
        <v>13963069493</v>
      </c>
      <c r="L274" s="27" t="s">
        <v>21</v>
      </c>
      <c r="M274" s="10"/>
    </row>
    <row r="275" s="1" customFormat="true" ht="15" hidden="false" customHeight="false" outlineLevel="0" collapsed="false">
      <c r="A275" s="10" t="n">
        <v>273</v>
      </c>
      <c r="B275" s="11" t="s">
        <v>1083</v>
      </c>
      <c r="C275" s="27" t="s">
        <v>1084</v>
      </c>
      <c r="D275" s="35" t="s">
        <v>1085</v>
      </c>
      <c r="E275" s="13" t="s">
        <v>17</v>
      </c>
      <c r="F275" s="13" t="s">
        <v>18</v>
      </c>
      <c r="G275" s="10" t="n">
        <v>2020</v>
      </c>
      <c r="H275" s="27" t="s">
        <v>1058</v>
      </c>
      <c r="I275" s="10"/>
      <c r="J275" s="27" t="n">
        <v>8</v>
      </c>
      <c r="K275" s="10" t="n">
        <v>18733966875</v>
      </c>
      <c r="L275" s="27" t="s">
        <v>27</v>
      </c>
      <c r="M275" s="10"/>
    </row>
    <row r="276" s="1" customFormat="true" ht="15" hidden="false" customHeight="false" outlineLevel="0" collapsed="false">
      <c r="A276" s="10" t="n">
        <v>274</v>
      </c>
      <c r="B276" s="11" t="s">
        <v>1086</v>
      </c>
      <c r="C276" s="27" t="s">
        <v>1087</v>
      </c>
      <c r="D276" s="35" t="s">
        <v>1088</v>
      </c>
      <c r="E276" s="13" t="s">
        <v>379</v>
      </c>
      <c r="F276" s="13" t="s">
        <v>18</v>
      </c>
      <c r="G276" s="10" t="n">
        <v>2020</v>
      </c>
      <c r="H276" s="27" t="s">
        <v>1058</v>
      </c>
      <c r="I276" s="10"/>
      <c r="J276" s="27" t="s">
        <v>1033</v>
      </c>
      <c r="K276" s="10" t="n">
        <v>17515762119</v>
      </c>
      <c r="L276" s="27" t="s">
        <v>21</v>
      </c>
      <c r="M276" s="10"/>
    </row>
    <row r="277" s="1" customFormat="true" ht="15" hidden="false" customHeight="false" outlineLevel="0" collapsed="false">
      <c r="A277" s="10" t="n">
        <v>275</v>
      </c>
      <c r="B277" s="11" t="s">
        <v>1089</v>
      </c>
      <c r="C277" s="27" t="s">
        <v>1090</v>
      </c>
      <c r="D277" s="35" t="s">
        <v>1091</v>
      </c>
      <c r="E277" s="13" t="s">
        <v>17</v>
      </c>
      <c r="F277" s="13" t="s">
        <v>18</v>
      </c>
      <c r="G277" s="10" t="n">
        <v>2020</v>
      </c>
      <c r="H277" s="27" t="s">
        <v>1058</v>
      </c>
      <c r="I277" s="10"/>
      <c r="J277" s="27" t="n">
        <v>2</v>
      </c>
      <c r="K277" s="10" t="n">
        <v>19819510692</v>
      </c>
      <c r="L277" s="27" t="s">
        <v>27</v>
      </c>
      <c r="M277" s="10"/>
    </row>
    <row r="278" s="9" customFormat="true" ht="9.5" hidden="false" customHeight="false" outlineLevel="0" collapsed="false">
      <c r="A278" s="10" t="n">
        <v>276</v>
      </c>
      <c r="B278" s="11" t="s">
        <v>1092</v>
      </c>
      <c r="C278" s="36" t="s">
        <v>1093</v>
      </c>
      <c r="D278" s="35" t="s">
        <v>1094</v>
      </c>
      <c r="E278" s="12" t="s">
        <v>17</v>
      </c>
      <c r="F278" s="12" t="s">
        <v>18</v>
      </c>
      <c r="G278" s="11" t="n">
        <v>2020</v>
      </c>
      <c r="H278" s="36" t="s">
        <v>1095</v>
      </c>
      <c r="I278" s="36"/>
      <c r="J278" s="36"/>
      <c r="K278" s="11" t="n">
        <v>15194999848</v>
      </c>
      <c r="L278" s="36" t="s">
        <v>21</v>
      </c>
      <c r="M278" s="10"/>
    </row>
    <row r="279" s="9" customFormat="true" ht="9.5" hidden="false" customHeight="false" outlineLevel="0" collapsed="false">
      <c r="A279" s="10" t="n">
        <v>277</v>
      </c>
      <c r="B279" s="11" t="s">
        <v>1096</v>
      </c>
      <c r="C279" s="36" t="s">
        <v>1097</v>
      </c>
      <c r="D279" s="35" t="s">
        <v>1098</v>
      </c>
      <c r="E279" s="12" t="s">
        <v>17</v>
      </c>
      <c r="F279" s="12" t="s">
        <v>18</v>
      </c>
      <c r="G279" s="11" t="n">
        <v>2020</v>
      </c>
      <c r="H279" s="36" t="s">
        <v>1095</v>
      </c>
      <c r="I279" s="36"/>
      <c r="J279" s="36"/>
      <c r="K279" s="11" t="n">
        <v>15069589575</v>
      </c>
      <c r="L279" s="36" t="s">
        <v>21</v>
      </c>
      <c r="M279" s="10"/>
    </row>
    <row r="280" s="9" customFormat="true" ht="9.5" hidden="false" customHeight="false" outlineLevel="0" collapsed="false">
      <c r="A280" s="10" t="n">
        <v>278</v>
      </c>
      <c r="B280" s="11" t="s">
        <v>1099</v>
      </c>
      <c r="C280" s="36" t="s">
        <v>1100</v>
      </c>
      <c r="D280" s="35" t="s">
        <v>1101</v>
      </c>
      <c r="E280" s="12" t="s">
        <v>17</v>
      </c>
      <c r="F280" s="12" t="s">
        <v>18</v>
      </c>
      <c r="G280" s="11" t="n">
        <v>2020</v>
      </c>
      <c r="H280" s="36" t="s">
        <v>1095</v>
      </c>
      <c r="I280" s="11"/>
      <c r="J280" s="36"/>
      <c r="K280" s="11" t="n">
        <v>13963311140</v>
      </c>
      <c r="L280" s="36" t="s">
        <v>21</v>
      </c>
      <c r="M280" s="10"/>
    </row>
    <row r="281" s="9" customFormat="true" ht="9.5" hidden="false" customHeight="false" outlineLevel="0" collapsed="false">
      <c r="A281" s="10" t="n">
        <v>279</v>
      </c>
      <c r="B281" s="11" t="s">
        <v>1102</v>
      </c>
      <c r="C281" s="36" t="s">
        <v>1103</v>
      </c>
      <c r="D281" s="35" t="s">
        <v>1104</v>
      </c>
      <c r="E281" s="12" t="s">
        <v>17</v>
      </c>
      <c r="F281" s="12" t="s">
        <v>18</v>
      </c>
      <c r="G281" s="11" t="n">
        <v>2020</v>
      </c>
      <c r="H281" s="36" t="s">
        <v>1095</v>
      </c>
      <c r="I281" s="11"/>
      <c r="J281" s="36"/>
      <c r="K281" s="11" t="n">
        <v>13734307859</v>
      </c>
      <c r="L281" s="36" t="s">
        <v>32</v>
      </c>
      <c r="M281" s="10"/>
    </row>
    <row r="282" s="9" customFormat="true" ht="9.5" hidden="false" customHeight="false" outlineLevel="0" collapsed="false">
      <c r="A282" s="10" t="n">
        <v>280</v>
      </c>
      <c r="B282" s="11" t="s">
        <v>1105</v>
      </c>
      <c r="C282" s="36" t="s">
        <v>1106</v>
      </c>
      <c r="D282" s="35" t="s">
        <v>1107</v>
      </c>
      <c r="E282" s="12" t="s">
        <v>17</v>
      </c>
      <c r="F282" s="12" t="s">
        <v>18</v>
      </c>
      <c r="G282" s="11" t="n">
        <v>2020</v>
      </c>
      <c r="H282" s="36" t="s">
        <v>1095</v>
      </c>
      <c r="I282" s="11"/>
      <c r="J282" s="36"/>
      <c r="K282" s="11" t="n">
        <v>13863721011</v>
      </c>
      <c r="L282" s="36" t="s">
        <v>21</v>
      </c>
      <c r="M282" s="10"/>
    </row>
    <row r="283" s="9" customFormat="true" ht="9.5" hidden="false" customHeight="false" outlineLevel="0" collapsed="false">
      <c r="A283" s="10" t="n">
        <v>281</v>
      </c>
      <c r="B283" s="11" t="s">
        <v>1108</v>
      </c>
      <c r="C283" s="36" t="s">
        <v>1109</v>
      </c>
      <c r="D283" s="35" t="s">
        <v>1110</v>
      </c>
      <c r="E283" s="12" t="s">
        <v>17</v>
      </c>
      <c r="F283" s="12" t="s">
        <v>18</v>
      </c>
      <c r="G283" s="11" t="n">
        <v>2020</v>
      </c>
      <c r="H283" s="36" t="s">
        <v>1095</v>
      </c>
      <c r="I283" s="11"/>
      <c r="J283" s="36"/>
      <c r="K283" s="11" t="n">
        <v>18864892061</v>
      </c>
      <c r="L283" s="36" t="s">
        <v>32</v>
      </c>
      <c r="M283" s="10"/>
    </row>
    <row r="284" s="9" customFormat="true" ht="9.5" hidden="false" customHeight="false" outlineLevel="0" collapsed="false">
      <c r="A284" s="10" t="n">
        <v>282</v>
      </c>
      <c r="B284" s="11" t="s">
        <v>1111</v>
      </c>
      <c r="C284" s="36" t="s">
        <v>1112</v>
      </c>
      <c r="D284" s="35" t="s">
        <v>1113</v>
      </c>
      <c r="E284" s="12" t="s">
        <v>17</v>
      </c>
      <c r="F284" s="12" t="s">
        <v>18</v>
      </c>
      <c r="G284" s="11" t="n">
        <v>2020</v>
      </c>
      <c r="H284" s="36" t="s">
        <v>1095</v>
      </c>
      <c r="I284" s="11"/>
      <c r="J284" s="36"/>
      <c r="K284" s="11" t="n">
        <v>13734308073</v>
      </c>
      <c r="L284" s="36" t="s">
        <v>32</v>
      </c>
      <c r="M284" s="10"/>
    </row>
    <row r="285" s="9" customFormat="true" ht="9.5" hidden="false" customHeight="false" outlineLevel="0" collapsed="false">
      <c r="A285" s="10" t="n">
        <v>283</v>
      </c>
      <c r="B285" s="11" t="s">
        <v>1114</v>
      </c>
      <c r="C285" s="36" t="s">
        <v>1115</v>
      </c>
      <c r="D285" s="35" t="s">
        <v>1116</v>
      </c>
      <c r="E285" s="12" t="s">
        <v>17</v>
      </c>
      <c r="F285" s="12" t="s">
        <v>18</v>
      </c>
      <c r="G285" s="11" t="n">
        <v>2020</v>
      </c>
      <c r="H285" s="36" t="s">
        <v>1095</v>
      </c>
      <c r="I285" s="11"/>
      <c r="J285" s="36"/>
      <c r="K285" s="11" t="n">
        <v>18864927837</v>
      </c>
      <c r="L285" s="36" t="s">
        <v>32</v>
      </c>
      <c r="M285" s="10"/>
    </row>
    <row r="286" s="9" customFormat="true" ht="9.5" hidden="false" customHeight="false" outlineLevel="0" collapsed="false">
      <c r="A286" s="10" t="n">
        <v>284</v>
      </c>
      <c r="B286" s="11" t="s">
        <v>1117</v>
      </c>
      <c r="C286" s="36" t="s">
        <v>1118</v>
      </c>
      <c r="D286" s="35" t="s">
        <v>1119</v>
      </c>
      <c r="E286" s="12" t="s">
        <v>17</v>
      </c>
      <c r="F286" s="12" t="s">
        <v>18</v>
      </c>
      <c r="G286" s="11" t="n">
        <v>2020</v>
      </c>
      <c r="H286" s="36" t="s">
        <v>1095</v>
      </c>
      <c r="I286" s="11"/>
      <c r="J286" s="36"/>
      <c r="K286" s="11" t="n">
        <v>17863773233</v>
      </c>
      <c r="L286" s="36" t="s">
        <v>21</v>
      </c>
      <c r="M286" s="10"/>
    </row>
    <row r="287" s="9" customFormat="true" ht="9.5" hidden="false" customHeight="false" outlineLevel="0" collapsed="false">
      <c r="A287" s="10" t="n">
        <v>285</v>
      </c>
      <c r="B287" s="11" t="s">
        <v>1120</v>
      </c>
      <c r="C287" s="36" t="s">
        <v>1121</v>
      </c>
      <c r="D287" s="35" t="s">
        <v>1122</v>
      </c>
      <c r="E287" s="12" t="s">
        <v>17</v>
      </c>
      <c r="F287" s="12" t="s">
        <v>18</v>
      </c>
      <c r="G287" s="11" t="n">
        <v>2020</v>
      </c>
      <c r="H287" s="36" t="s">
        <v>1095</v>
      </c>
      <c r="I287" s="11"/>
      <c r="J287" s="11"/>
      <c r="K287" s="11" t="n">
        <v>19954238897</v>
      </c>
      <c r="L287" s="36" t="s">
        <v>21</v>
      </c>
      <c r="M287" s="10"/>
    </row>
    <row r="288" s="9" customFormat="true" ht="9.5" hidden="false" customHeight="false" outlineLevel="0" collapsed="false">
      <c r="A288" s="10" t="n">
        <v>286</v>
      </c>
      <c r="B288" s="11" t="s">
        <v>1123</v>
      </c>
      <c r="C288" s="36" t="s">
        <v>1124</v>
      </c>
      <c r="D288" s="35" t="s">
        <v>1125</v>
      </c>
      <c r="E288" s="12" t="s">
        <v>17</v>
      </c>
      <c r="F288" s="12" t="s">
        <v>18</v>
      </c>
      <c r="G288" s="11" t="n">
        <v>2020</v>
      </c>
      <c r="H288" s="36" t="s">
        <v>1095</v>
      </c>
      <c r="I288" s="11"/>
      <c r="J288" s="11"/>
      <c r="K288" s="11" t="n">
        <v>18263385562</v>
      </c>
      <c r="L288" s="36" t="s">
        <v>21</v>
      </c>
      <c r="M288" s="10"/>
    </row>
    <row r="289" s="9" customFormat="true" ht="9.5" hidden="false" customHeight="false" outlineLevel="0" collapsed="false">
      <c r="A289" s="10" t="n">
        <v>287</v>
      </c>
      <c r="B289" s="11" t="s">
        <v>1126</v>
      </c>
      <c r="C289" s="36" t="s">
        <v>1127</v>
      </c>
      <c r="D289" s="35" t="s">
        <v>1128</v>
      </c>
      <c r="E289" s="12" t="s">
        <v>17</v>
      </c>
      <c r="F289" s="12" t="s">
        <v>18</v>
      </c>
      <c r="G289" s="11" t="n">
        <v>2020</v>
      </c>
      <c r="H289" s="36" t="s">
        <v>1095</v>
      </c>
      <c r="I289" s="11"/>
      <c r="J289" s="11"/>
      <c r="K289" s="11" t="n">
        <v>13176280822</v>
      </c>
      <c r="L289" s="36" t="s">
        <v>21</v>
      </c>
      <c r="M289" s="10"/>
    </row>
    <row r="290" s="9" customFormat="true" ht="9.5" hidden="false" customHeight="false" outlineLevel="0" collapsed="false">
      <c r="A290" s="10" t="n">
        <v>288</v>
      </c>
      <c r="B290" s="11" t="s">
        <v>1129</v>
      </c>
      <c r="C290" s="36" t="s">
        <v>1130</v>
      </c>
      <c r="D290" s="35" t="s">
        <v>1131</v>
      </c>
      <c r="E290" s="12" t="s">
        <v>17</v>
      </c>
      <c r="F290" s="12" t="s">
        <v>18</v>
      </c>
      <c r="G290" s="11" t="n">
        <v>2020</v>
      </c>
      <c r="H290" s="36" t="s">
        <v>1095</v>
      </c>
      <c r="I290" s="11"/>
      <c r="J290" s="11"/>
      <c r="K290" s="11" t="n">
        <v>19819549202</v>
      </c>
      <c r="L290" s="36" t="s">
        <v>21</v>
      </c>
      <c r="M290" s="10"/>
    </row>
    <row r="291" s="9" customFormat="true" ht="9.5" hidden="false" customHeight="false" outlineLevel="0" collapsed="false">
      <c r="A291" s="10" t="n">
        <v>289</v>
      </c>
      <c r="B291" s="11" t="s">
        <v>1132</v>
      </c>
      <c r="C291" s="36" t="s">
        <v>1133</v>
      </c>
      <c r="D291" s="35" t="s">
        <v>1134</v>
      </c>
      <c r="E291" s="12" t="s">
        <v>17</v>
      </c>
      <c r="F291" s="12" t="s">
        <v>18</v>
      </c>
      <c r="G291" s="11" t="n">
        <v>2020</v>
      </c>
      <c r="H291" s="36" t="s">
        <v>1095</v>
      </c>
      <c r="I291" s="11"/>
      <c r="J291" s="11"/>
      <c r="K291" s="11" t="n">
        <v>13475248917</v>
      </c>
      <c r="L291" s="36" t="s">
        <v>21</v>
      </c>
      <c r="M291" s="10"/>
    </row>
    <row r="292" s="9" customFormat="true" ht="9.5" hidden="false" customHeight="false" outlineLevel="0" collapsed="false">
      <c r="A292" s="10" t="n">
        <v>290</v>
      </c>
      <c r="B292" s="11" t="s">
        <v>1135</v>
      </c>
      <c r="C292" s="36" t="s">
        <v>1136</v>
      </c>
      <c r="D292" s="35" t="s">
        <v>1137</v>
      </c>
      <c r="E292" s="12" t="s">
        <v>17</v>
      </c>
      <c r="F292" s="12" t="s">
        <v>18</v>
      </c>
      <c r="G292" s="11" t="n">
        <v>2020</v>
      </c>
      <c r="H292" s="36" t="s">
        <v>1095</v>
      </c>
      <c r="I292" s="11"/>
      <c r="J292" s="11"/>
      <c r="K292" s="11" t="n">
        <v>13963324663</v>
      </c>
      <c r="L292" s="36" t="s">
        <v>1138</v>
      </c>
      <c r="M292" s="10"/>
    </row>
    <row r="293" s="9" customFormat="true" ht="9.5" hidden="false" customHeight="false" outlineLevel="0" collapsed="false">
      <c r="A293" s="10" t="n">
        <v>291</v>
      </c>
      <c r="B293" s="29" t="s">
        <v>1139</v>
      </c>
      <c r="C293" s="27" t="s">
        <v>1140</v>
      </c>
      <c r="D293" s="35" t="s">
        <v>1141</v>
      </c>
      <c r="E293" s="13" t="s">
        <v>379</v>
      </c>
      <c r="F293" s="13" t="s">
        <v>18</v>
      </c>
      <c r="G293" s="10" t="n">
        <v>2020</v>
      </c>
      <c r="H293" s="27" t="s">
        <v>1142</v>
      </c>
      <c r="I293" s="27"/>
      <c r="J293" s="27" t="n">
        <v>2.7</v>
      </c>
      <c r="K293" s="10" t="n">
        <v>17863369262</v>
      </c>
      <c r="L293" s="27" t="s">
        <v>394</v>
      </c>
      <c r="M293" s="10"/>
    </row>
    <row r="294" s="9" customFormat="true" ht="9.5" hidden="false" customHeight="false" outlineLevel="0" collapsed="false">
      <c r="A294" s="10" t="n">
        <v>292</v>
      </c>
      <c r="B294" s="29" t="s">
        <v>1143</v>
      </c>
      <c r="C294" s="27" t="s">
        <v>1144</v>
      </c>
      <c r="D294" s="35" t="s">
        <v>1145</v>
      </c>
      <c r="E294" s="13" t="s">
        <v>17</v>
      </c>
      <c r="F294" s="13" t="s">
        <v>18</v>
      </c>
      <c r="G294" s="10" t="n">
        <v>2020</v>
      </c>
      <c r="H294" s="27" t="s">
        <v>1142</v>
      </c>
      <c r="I294" s="27"/>
      <c r="J294" s="27" t="n">
        <v>7</v>
      </c>
      <c r="K294" s="10" t="n">
        <v>17615973287</v>
      </c>
      <c r="L294" s="27" t="s">
        <v>394</v>
      </c>
      <c r="M294" s="10"/>
    </row>
    <row r="295" s="9" customFormat="true" ht="9.5" hidden="false" customHeight="false" outlineLevel="0" collapsed="false">
      <c r="A295" s="10" t="n">
        <v>293</v>
      </c>
      <c r="B295" s="29" t="s">
        <v>1146</v>
      </c>
      <c r="C295" s="27" t="s">
        <v>1147</v>
      </c>
      <c r="D295" s="35" t="s">
        <v>1148</v>
      </c>
      <c r="E295" s="13" t="s">
        <v>17</v>
      </c>
      <c r="F295" s="13" t="s">
        <v>18</v>
      </c>
      <c r="G295" s="10" t="n">
        <v>2020</v>
      </c>
      <c r="H295" s="27" t="s">
        <v>1142</v>
      </c>
      <c r="I295" s="10"/>
      <c r="J295" s="27" t="n">
        <v>7</v>
      </c>
      <c r="K295" s="10" t="n">
        <v>19963429882</v>
      </c>
      <c r="L295" s="27" t="s">
        <v>394</v>
      </c>
      <c r="M295" s="10"/>
    </row>
    <row r="296" s="9" customFormat="true" ht="9.5" hidden="false" customHeight="false" outlineLevel="0" collapsed="false">
      <c r="A296" s="10" t="n">
        <v>294</v>
      </c>
      <c r="B296" s="29" t="s">
        <v>1149</v>
      </c>
      <c r="C296" s="27" t="s">
        <v>1150</v>
      </c>
      <c r="D296" s="35" t="s">
        <v>1151</v>
      </c>
      <c r="E296" s="13" t="s">
        <v>17</v>
      </c>
      <c r="F296" s="13" t="s">
        <v>18</v>
      </c>
      <c r="G296" s="10" t="n">
        <v>2020</v>
      </c>
      <c r="H296" s="27" t="s">
        <v>1142</v>
      </c>
      <c r="I296" s="10"/>
      <c r="J296" s="27" t="n">
        <v>1.2</v>
      </c>
      <c r="K296" s="10" t="n">
        <v>18263378615</v>
      </c>
      <c r="L296" s="27" t="s">
        <v>394</v>
      </c>
      <c r="M296" s="10"/>
    </row>
    <row r="297" s="9" customFormat="true" ht="9.5" hidden="false" customHeight="false" outlineLevel="0" collapsed="false">
      <c r="A297" s="10" t="n">
        <v>295</v>
      </c>
      <c r="B297" s="29" t="s">
        <v>1152</v>
      </c>
      <c r="C297" s="27" t="s">
        <v>1153</v>
      </c>
      <c r="D297" s="35" t="s">
        <v>1154</v>
      </c>
      <c r="E297" s="13" t="s">
        <v>17</v>
      </c>
      <c r="F297" s="13" t="s">
        <v>18</v>
      </c>
      <c r="G297" s="10" t="n">
        <v>2020</v>
      </c>
      <c r="H297" s="27" t="s">
        <v>1142</v>
      </c>
      <c r="I297" s="10"/>
      <c r="J297" s="27" t="n">
        <v>2</v>
      </c>
      <c r="K297" s="10" t="n">
        <v>18254971086</v>
      </c>
      <c r="L297" s="27" t="s">
        <v>394</v>
      </c>
      <c r="M297" s="10"/>
    </row>
    <row r="298" s="1" customFormat="true" ht="15" hidden="false" customHeight="false" outlineLevel="0" collapsed="false">
      <c r="A298" s="10" t="n">
        <v>296</v>
      </c>
      <c r="B298" s="29" t="s">
        <v>1155</v>
      </c>
      <c r="C298" s="27" t="s">
        <v>1156</v>
      </c>
      <c r="D298" s="35" t="s">
        <v>1157</v>
      </c>
      <c r="E298" s="13" t="s">
        <v>17</v>
      </c>
      <c r="F298" s="13" t="s">
        <v>18</v>
      </c>
      <c r="G298" s="10" t="n">
        <v>2020</v>
      </c>
      <c r="H298" s="27" t="s">
        <v>1158</v>
      </c>
      <c r="I298" s="27"/>
      <c r="J298" s="10"/>
      <c r="K298" s="10" t="n">
        <v>18863261530</v>
      </c>
      <c r="L298" s="27" t="s">
        <v>21</v>
      </c>
      <c r="M298" s="10"/>
    </row>
    <row r="299" s="1" customFormat="true" ht="15" hidden="false" customHeight="false" outlineLevel="0" collapsed="false">
      <c r="A299" s="10" t="n">
        <v>297</v>
      </c>
      <c r="B299" s="29" t="s">
        <v>1159</v>
      </c>
      <c r="C299" s="27" t="s">
        <v>1160</v>
      </c>
      <c r="D299" s="35" t="s">
        <v>1161</v>
      </c>
      <c r="E299" s="13" t="s">
        <v>17</v>
      </c>
      <c r="F299" s="13" t="s">
        <v>18</v>
      </c>
      <c r="G299" s="10" t="n">
        <v>2020</v>
      </c>
      <c r="H299" s="27" t="s">
        <v>1158</v>
      </c>
      <c r="I299" s="27"/>
      <c r="J299" s="27" t="n">
        <v>2</v>
      </c>
      <c r="K299" s="10" t="n">
        <v>13573652662</v>
      </c>
      <c r="L299" s="27" t="s">
        <v>27</v>
      </c>
      <c r="M299" s="10"/>
    </row>
    <row r="300" s="1" customFormat="true" ht="15" hidden="false" customHeight="false" outlineLevel="0" collapsed="false">
      <c r="A300" s="10" t="n">
        <v>298</v>
      </c>
      <c r="B300" s="29" t="s">
        <v>1162</v>
      </c>
      <c r="C300" s="27" t="s">
        <v>1163</v>
      </c>
      <c r="D300" s="35" t="s">
        <v>1164</v>
      </c>
      <c r="E300" s="13" t="s">
        <v>17</v>
      </c>
      <c r="F300" s="13" t="s">
        <v>18</v>
      </c>
      <c r="G300" s="10" t="n">
        <v>2020</v>
      </c>
      <c r="H300" s="27" t="s">
        <v>1158</v>
      </c>
      <c r="I300" s="10"/>
      <c r="J300" s="27" t="n">
        <v>7</v>
      </c>
      <c r="K300" s="10" t="n">
        <v>19963566715</v>
      </c>
      <c r="L300" s="27" t="s">
        <v>27</v>
      </c>
      <c r="M300" s="10"/>
    </row>
    <row r="301" s="1" customFormat="true" ht="15" hidden="false" customHeight="false" outlineLevel="0" collapsed="false">
      <c r="A301" s="10" t="n">
        <v>299</v>
      </c>
      <c r="B301" s="29" t="s">
        <v>1165</v>
      </c>
      <c r="C301" s="27" t="s">
        <v>1166</v>
      </c>
      <c r="D301" s="35" t="s">
        <v>1167</v>
      </c>
      <c r="E301" s="13" t="s">
        <v>17</v>
      </c>
      <c r="F301" s="13" t="s">
        <v>18</v>
      </c>
      <c r="G301" s="10" t="n">
        <v>2020</v>
      </c>
      <c r="H301" s="27" t="s">
        <v>1158</v>
      </c>
      <c r="I301" s="10"/>
      <c r="J301" s="27"/>
      <c r="K301" s="10" t="n">
        <v>18663231730</v>
      </c>
      <c r="L301" s="27" t="s">
        <v>21</v>
      </c>
      <c r="M301" s="10"/>
    </row>
    <row r="302" s="1" customFormat="true" ht="15" hidden="false" customHeight="false" outlineLevel="0" collapsed="false">
      <c r="A302" s="10" t="n">
        <v>300</v>
      </c>
      <c r="B302" s="29" t="s">
        <v>1168</v>
      </c>
      <c r="C302" s="27" t="s">
        <v>1169</v>
      </c>
      <c r="D302" s="35" t="s">
        <v>1170</v>
      </c>
      <c r="E302" s="13" t="s">
        <v>17</v>
      </c>
      <c r="F302" s="13" t="s">
        <v>18</v>
      </c>
      <c r="G302" s="10" t="n">
        <v>2020</v>
      </c>
      <c r="H302" s="27" t="s">
        <v>1158</v>
      </c>
      <c r="I302" s="10"/>
      <c r="J302" s="27"/>
      <c r="K302" s="10" t="n">
        <v>17663241320</v>
      </c>
      <c r="L302" s="27" t="s">
        <v>27</v>
      </c>
      <c r="M302" s="10"/>
    </row>
    <row r="303" s="1" customFormat="true" ht="15" hidden="false" customHeight="false" outlineLevel="0" collapsed="false">
      <c r="A303" s="10" t="n">
        <v>301</v>
      </c>
      <c r="B303" s="29" t="s">
        <v>1171</v>
      </c>
      <c r="C303" s="27" t="s">
        <v>1172</v>
      </c>
      <c r="D303" s="35" t="s">
        <v>1173</v>
      </c>
      <c r="E303" s="13" t="s">
        <v>17</v>
      </c>
      <c r="F303" s="13" t="s">
        <v>18</v>
      </c>
      <c r="G303" s="10" t="n">
        <v>2020</v>
      </c>
      <c r="H303" s="27" t="s">
        <v>1158</v>
      </c>
      <c r="I303" s="10"/>
      <c r="J303" s="27"/>
      <c r="K303" s="10" t="n">
        <v>17860146024</v>
      </c>
      <c r="L303" s="27" t="s">
        <v>21</v>
      </c>
      <c r="M303" s="10"/>
    </row>
    <row r="304" s="1" customFormat="true" ht="15" hidden="false" customHeight="false" outlineLevel="0" collapsed="false">
      <c r="A304" s="10" t="n">
        <v>302</v>
      </c>
      <c r="B304" s="29" t="s">
        <v>1174</v>
      </c>
      <c r="C304" s="27" t="s">
        <v>1175</v>
      </c>
      <c r="D304" s="35" t="s">
        <v>1176</v>
      </c>
      <c r="E304" s="13" t="s">
        <v>17</v>
      </c>
      <c r="F304" s="13" t="s">
        <v>18</v>
      </c>
      <c r="G304" s="10" t="n">
        <v>2020</v>
      </c>
      <c r="H304" s="27" t="s">
        <v>1158</v>
      </c>
      <c r="I304" s="10"/>
      <c r="J304" s="27"/>
      <c r="K304" s="10" t="n">
        <v>18354719721</v>
      </c>
      <c r="L304" s="27" t="s">
        <v>21</v>
      </c>
      <c r="M304" s="10"/>
    </row>
    <row r="305" s="1" customFormat="true" ht="15" hidden="false" customHeight="false" outlineLevel="0" collapsed="false">
      <c r="A305" s="10" t="n">
        <v>303</v>
      </c>
      <c r="B305" s="29" t="s">
        <v>1177</v>
      </c>
      <c r="C305" s="27" t="s">
        <v>1178</v>
      </c>
      <c r="D305" s="35" t="s">
        <v>1179</v>
      </c>
      <c r="E305" s="13" t="s">
        <v>17</v>
      </c>
      <c r="F305" s="13" t="s">
        <v>18</v>
      </c>
      <c r="G305" s="10" t="n">
        <v>2020</v>
      </c>
      <c r="H305" s="27" t="s">
        <v>1158</v>
      </c>
      <c r="I305" s="10"/>
      <c r="J305" s="27"/>
      <c r="K305" s="10" t="n">
        <v>18033550415</v>
      </c>
      <c r="L305" s="27" t="s">
        <v>21</v>
      </c>
      <c r="M305" s="10"/>
    </row>
    <row r="306" s="1" customFormat="true" ht="15" hidden="false" customHeight="false" outlineLevel="0" collapsed="false">
      <c r="A306" s="10" t="n">
        <v>304</v>
      </c>
      <c r="B306" s="29" t="s">
        <v>1180</v>
      </c>
      <c r="C306" s="27" t="s">
        <v>1181</v>
      </c>
      <c r="D306" s="35" t="s">
        <v>1182</v>
      </c>
      <c r="E306" s="13" t="s">
        <v>17</v>
      </c>
      <c r="F306" s="13" t="s">
        <v>18</v>
      </c>
      <c r="G306" s="10" t="n">
        <v>2020</v>
      </c>
      <c r="H306" s="27" t="s">
        <v>1158</v>
      </c>
      <c r="I306" s="10"/>
      <c r="J306" s="27" t="n">
        <v>2</v>
      </c>
      <c r="K306" s="10" t="n">
        <v>18875611700</v>
      </c>
      <c r="L306" s="27" t="s">
        <v>27</v>
      </c>
      <c r="M306" s="10"/>
    </row>
    <row r="307" s="1" customFormat="true" ht="15" hidden="false" customHeight="false" outlineLevel="0" collapsed="false">
      <c r="A307" s="10" t="n">
        <v>305</v>
      </c>
      <c r="B307" s="11" t="s">
        <v>1183</v>
      </c>
      <c r="C307" s="27" t="s">
        <v>1184</v>
      </c>
      <c r="D307" s="35" t="s">
        <v>1185</v>
      </c>
      <c r="E307" s="13" t="s">
        <v>17</v>
      </c>
      <c r="F307" s="13" t="s">
        <v>18</v>
      </c>
      <c r="G307" s="10" t="n">
        <v>2020</v>
      </c>
      <c r="H307" s="27" t="s">
        <v>1158</v>
      </c>
      <c r="I307" s="10"/>
      <c r="J307" s="27"/>
      <c r="K307" s="10" t="n">
        <v>13053643781</v>
      </c>
      <c r="L307" s="27" t="s">
        <v>21</v>
      </c>
      <c r="M307" s="10"/>
    </row>
    <row r="308" s="1" customFormat="true" ht="15" hidden="false" customHeight="false" outlineLevel="0" collapsed="false">
      <c r="A308" s="10" t="n">
        <v>306</v>
      </c>
      <c r="B308" s="11" t="s">
        <v>1186</v>
      </c>
      <c r="C308" s="27" t="s">
        <v>1187</v>
      </c>
      <c r="D308" s="35" t="s">
        <v>1188</v>
      </c>
      <c r="E308" s="13" t="s">
        <v>17</v>
      </c>
      <c r="F308" s="13" t="s">
        <v>18</v>
      </c>
      <c r="G308" s="10" t="n">
        <v>2020</v>
      </c>
      <c r="H308" s="27" t="s">
        <v>1158</v>
      </c>
      <c r="I308" s="10"/>
      <c r="J308" s="27" t="n">
        <v>5</v>
      </c>
      <c r="K308" s="10" t="n">
        <v>13963334376</v>
      </c>
      <c r="L308" s="27" t="s">
        <v>1189</v>
      </c>
      <c r="M308" s="10"/>
    </row>
    <row r="309" s="1" customFormat="true" ht="15" hidden="false" customHeight="false" outlineLevel="0" collapsed="false">
      <c r="A309" s="10" t="n">
        <v>307</v>
      </c>
      <c r="B309" s="11" t="s">
        <v>1190</v>
      </c>
      <c r="C309" s="27" t="s">
        <v>1191</v>
      </c>
      <c r="D309" s="35" t="s">
        <v>1192</v>
      </c>
      <c r="E309" s="13" t="s">
        <v>17</v>
      </c>
      <c r="F309" s="13" t="s">
        <v>18</v>
      </c>
      <c r="G309" s="10" t="n">
        <v>2020</v>
      </c>
      <c r="H309" s="27" t="s">
        <v>1158</v>
      </c>
      <c r="I309" s="10"/>
      <c r="J309" s="27" t="n">
        <v>7</v>
      </c>
      <c r="K309" s="10" t="n">
        <v>18263389302</v>
      </c>
      <c r="L309" s="27" t="s">
        <v>27</v>
      </c>
      <c r="M309" s="10"/>
    </row>
    <row r="310" s="1" customFormat="true" ht="15" hidden="false" customHeight="false" outlineLevel="0" collapsed="false">
      <c r="A310" s="10" t="n">
        <v>308</v>
      </c>
      <c r="B310" s="11" t="s">
        <v>1193</v>
      </c>
      <c r="C310" s="27" t="s">
        <v>1194</v>
      </c>
      <c r="D310" s="35" t="s">
        <v>1195</v>
      </c>
      <c r="E310" s="13" t="s">
        <v>17</v>
      </c>
      <c r="F310" s="13" t="s">
        <v>18</v>
      </c>
      <c r="G310" s="10" t="n">
        <v>2020</v>
      </c>
      <c r="H310" s="27" t="s">
        <v>1158</v>
      </c>
      <c r="I310" s="10"/>
      <c r="J310" s="27" t="n">
        <v>1</v>
      </c>
      <c r="K310" s="10" t="n">
        <v>15265922137</v>
      </c>
      <c r="L310" s="27" t="s">
        <v>27</v>
      </c>
      <c r="M310" s="10"/>
    </row>
    <row r="311" s="1" customFormat="true" ht="15" hidden="false" customHeight="false" outlineLevel="0" collapsed="false">
      <c r="A311" s="10" t="n">
        <v>309</v>
      </c>
      <c r="B311" s="11" t="s">
        <v>1196</v>
      </c>
      <c r="C311" s="27" t="s">
        <v>1197</v>
      </c>
      <c r="D311" s="35" t="s">
        <v>1198</v>
      </c>
      <c r="E311" s="13" t="s">
        <v>17</v>
      </c>
      <c r="F311" s="13" t="s">
        <v>18</v>
      </c>
      <c r="G311" s="10" t="n">
        <v>2020</v>
      </c>
      <c r="H311" s="27" t="s">
        <v>1158</v>
      </c>
      <c r="I311" s="10"/>
      <c r="J311" s="10"/>
      <c r="K311" s="10" t="n">
        <v>18954807685</v>
      </c>
      <c r="L311" s="27" t="s">
        <v>1189</v>
      </c>
      <c r="M311" s="10"/>
    </row>
    <row r="312" customFormat="false" ht="15" hidden="false" customHeight="false" outlineLevel="0" collapsed="false">
      <c r="A312" s="10" t="n">
        <v>310</v>
      </c>
      <c r="B312" s="21" t="s">
        <v>1199</v>
      </c>
      <c r="C312" s="37" t="s">
        <v>1200</v>
      </c>
      <c r="D312" s="10" t="s">
        <v>1201</v>
      </c>
      <c r="E312" s="13" t="s">
        <v>17</v>
      </c>
      <c r="F312" s="13" t="s">
        <v>18</v>
      </c>
      <c r="G312" s="10" t="n">
        <v>2020</v>
      </c>
      <c r="H312" s="27" t="s">
        <v>1202</v>
      </c>
      <c r="I312" s="27" t="s">
        <v>1203</v>
      </c>
      <c r="J312" s="10" t="s">
        <v>1204</v>
      </c>
      <c r="K312" s="10" t="n">
        <v>15210777344</v>
      </c>
      <c r="L312" s="37" t="s">
        <v>27</v>
      </c>
      <c r="M312" s="10"/>
    </row>
    <row r="313" customFormat="false" ht="22.5" hidden="false" customHeight="false" outlineLevel="0" collapsed="false">
      <c r="A313" s="10" t="n">
        <v>311</v>
      </c>
      <c r="B313" s="21" t="s">
        <v>1205</v>
      </c>
      <c r="C313" s="37" t="s">
        <v>1206</v>
      </c>
      <c r="D313" s="10" t="s">
        <v>1207</v>
      </c>
      <c r="E313" s="13" t="s">
        <v>17</v>
      </c>
      <c r="F313" s="13" t="s">
        <v>18</v>
      </c>
      <c r="G313" s="10" t="n">
        <v>2020</v>
      </c>
      <c r="H313" s="27" t="s">
        <v>1202</v>
      </c>
      <c r="I313" s="37" t="s">
        <v>1208</v>
      </c>
      <c r="J313" s="38" t="s">
        <v>1209</v>
      </c>
      <c r="K313" s="37" t="n">
        <v>17661857611</v>
      </c>
      <c r="L313" s="37" t="s">
        <v>27</v>
      </c>
      <c r="M313" s="10"/>
    </row>
    <row r="314" customFormat="false" ht="15" hidden="false" customHeight="false" outlineLevel="0" collapsed="false">
      <c r="A314" s="10" t="n">
        <v>312</v>
      </c>
      <c r="B314" s="21" t="s">
        <v>1210</v>
      </c>
      <c r="C314" s="37" t="s">
        <v>1211</v>
      </c>
      <c r="D314" s="10" t="s">
        <v>1212</v>
      </c>
      <c r="E314" s="13" t="s">
        <v>17</v>
      </c>
      <c r="F314" s="13" t="s">
        <v>18</v>
      </c>
      <c r="G314" s="10" t="n">
        <v>2020</v>
      </c>
      <c r="H314" s="27" t="s">
        <v>1202</v>
      </c>
      <c r="I314" s="37" t="s">
        <v>1213</v>
      </c>
      <c r="J314" s="37" t="n">
        <v>1</v>
      </c>
      <c r="K314" s="37" t="n">
        <v>18366488209</v>
      </c>
      <c r="L314" s="37" t="s">
        <v>27</v>
      </c>
      <c r="M314" s="10"/>
    </row>
    <row r="315" customFormat="false" ht="15" hidden="false" customHeight="false" outlineLevel="0" collapsed="false">
      <c r="A315" s="10" t="n">
        <v>313</v>
      </c>
      <c r="B315" s="21" t="s">
        <v>1214</v>
      </c>
      <c r="C315" s="37" t="s">
        <v>1215</v>
      </c>
      <c r="D315" s="10" t="s">
        <v>1216</v>
      </c>
      <c r="E315" s="13" t="s">
        <v>17</v>
      </c>
      <c r="F315" s="13" t="s">
        <v>18</v>
      </c>
      <c r="G315" s="10" t="n">
        <v>2020</v>
      </c>
      <c r="H315" s="27" t="s">
        <v>1202</v>
      </c>
      <c r="I315" s="37" t="s">
        <v>1203</v>
      </c>
      <c r="J315" s="38" t="s">
        <v>1204</v>
      </c>
      <c r="K315" s="37" t="n">
        <v>15563538519</v>
      </c>
      <c r="L315" s="37" t="s">
        <v>27</v>
      </c>
      <c r="M315" s="10"/>
    </row>
    <row r="316" customFormat="false" ht="15" hidden="false" customHeight="false" outlineLevel="0" collapsed="false">
      <c r="A316" s="10" t="n">
        <v>314</v>
      </c>
      <c r="B316" s="21" t="s">
        <v>1217</v>
      </c>
      <c r="C316" s="37" t="s">
        <v>1218</v>
      </c>
      <c r="D316" s="10" t="s">
        <v>1219</v>
      </c>
      <c r="E316" s="13" t="s">
        <v>17</v>
      </c>
      <c r="F316" s="13" t="s">
        <v>18</v>
      </c>
      <c r="G316" s="10" t="n">
        <v>2020</v>
      </c>
      <c r="H316" s="27" t="s">
        <v>1202</v>
      </c>
      <c r="I316" s="37" t="s">
        <v>69</v>
      </c>
      <c r="J316" s="37" t="n">
        <v>7</v>
      </c>
      <c r="K316" s="37" t="n">
        <v>18263317050</v>
      </c>
      <c r="L316" s="37" t="s">
        <v>27</v>
      </c>
      <c r="M316" s="10"/>
    </row>
    <row r="317" customFormat="false" ht="15" hidden="false" customHeight="false" outlineLevel="0" collapsed="false">
      <c r="A317" s="10" t="n">
        <v>315</v>
      </c>
      <c r="B317" s="21" t="s">
        <v>1220</v>
      </c>
      <c r="C317" s="37" t="s">
        <v>1221</v>
      </c>
      <c r="D317" s="10" t="s">
        <v>1222</v>
      </c>
      <c r="E317" s="13" t="s">
        <v>17</v>
      </c>
      <c r="F317" s="13" t="s">
        <v>18</v>
      </c>
      <c r="G317" s="10" t="n">
        <v>2020</v>
      </c>
      <c r="H317" s="27" t="s">
        <v>1202</v>
      </c>
      <c r="I317" s="37" t="s">
        <v>69</v>
      </c>
      <c r="J317" s="37" t="n">
        <v>7</v>
      </c>
      <c r="K317" s="37" t="n">
        <v>15954192961</v>
      </c>
      <c r="L317" s="37" t="s">
        <v>27</v>
      </c>
      <c r="M317" s="10"/>
    </row>
    <row r="318" customFormat="false" ht="15" hidden="false" customHeight="false" outlineLevel="0" collapsed="false">
      <c r="A318" s="10" t="n">
        <v>316</v>
      </c>
      <c r="B318" s="21" t="s">
        <v>1223</v>
      </c>
      <c r="C318" s="37" t="s">
        <v>1224</v>
      </c>
      <c r="D318" s="10" t="s">
        <v>1225</v>
      </c>
      <c r="E318" s="13" t="s">
        <v>17</v>
      </c>
      <c r="F318" s="13" t="s">
        <v>18</v>
      </c>
      <c r="G318" s="10" t="n">
        <v>2020</v>
      </c>
      <c r="H318" s="27" t="s">
        <v>1202</v>
      </c>
      <c r="I318" s="37" t="s">
        <v>1226</v>
      </c>
      <c r="J318" s="37" t="n">
        <v>7</v>
      </c>
      <c r="K318" s="37" t="n">
        <v>18365830199</v>
      </c>
      <c r="L318" s="37" t="s">
        <v>21</v>
      </c>
      <c r="M318" s="10"/>
    </row>
    <row r="319" s="9" customFormat="true" ht="22.5" hidden="false" customHeight="false" outlineLevel="0" collapsed="false">
      <c r="A319" s="10" t="n">
        <v>317</v>
      </c>
      <c r="B319" s="10" t="s">
        <v>1227</v>
      </c>
      <c r="C319" s="13" t="s">
        <v>1228</v>
      </c>
      <c r="D319" s="10" t="s">
        <v>1229</v>
      </c>
      <c r="E319" s="13" t="s">
        <v>17</v>
      </c>
      <c r="F319" s="13" t="s">
        <v>18</v>
      </c>
      <c r="G319" s="10" t="n">
        <v>2019</v>
      </c>
      <c r="H319" s="27" t="s">
        <v>1230</v>
      </c>
      <c r="I319" s="27" t="s">
        <v>1231</v>
      </c>
      <c r="J319" s="14"/>
      <c r="K319" s="10" t="n">
        <v>13646460553</v>
      </c>
      <c r="L319" s="37" t="s">
        <v>21</v>
      </c>
      <c r="M319" s="10"/>
    </row>
    <row r="320" customFormat="false" ht="15" hidden="false" customHeight="false" outlineLevel="0" collapsed="false">
      <c r="A320" s="10" t="n">
        <v>318</v>
      </c>
      <c r="B320" s="10" t="s">
        <v>1232</v>
      </c>
      <c r="C320" s="13" t="s">
        <v>1233</v>
      </c>
      <c r="D320" s="10" t="s">
        <v>1234</v>
      </c>
      <c r="E320" s="13" t="s">
        <v>17</v>
      </c>
      <c r="F320" s="13" t="s">
        <v>18</v>
      </c>
      <c r="G320" s="10" t="n">
        <v>2020</v>
      </c>
      <c r="H320" s="27" t="s">
        <v>1235</v>
      </c>
      <c r="I320" s="27" t="s">
        <v>1236</v>
      </c>
      <c r="J320" s="10" t="n">
        <v>1</v>
      </c>
      <c r="K320" s="10" t="n">
        <v>19819512549</v>
      </c>
      <c r="L320" s="27" t="s">
        <v>27</v>
      </c>
      <c r="M320" s="10"/>
    </row>
    <row r="321" customFormat="false" ht="15" hidden="false" customHeight="false" outlineLevel="0" collapsed="false">
      <c r="A321" s="10" t="n">
        <v>319</v>
      </c>
      <c r="B321" s="10" t="s">
        <v>1237</v>
      </c>
      <c r="C321" s="13" t="s">
        <v>1238</v>
      </c>
      <c r="D321" s="10" t="s">
        <v>1239</v>
      </c>
      <c r="E321" s="13" t="s">
        <v>17</v>
      </c>
      <c r="F321" s="13" t="s">
        <v>18</v>
      </c>
      <c r="G321" s="10" t="n">
        <v>2020</v>
      </c>
      <c r="H321" s="27" t="s">
        <v>1235</v>
      </c>
      <c r="I321" s="27" t="s">
        <v>569</v>
      </c>
      <c r="J321" s="10" t="n">
        <v>7</v>
      </c>
      <c r="K321" s="10" t="n">
        <v>13044073580</v>
      </c>
      <c r="L321" s="27" t="s">
        <v>27</v>
      </c>
      <c r="M321" s="10"/>
    </row>
    <row r="322" customFormat="false" ht="37.5" hidden="false" customHeight="false" outlineLevel="0" collapsed="false">
      <c r="A322" s="10" t="n">
        <v>320</v>
      </c>
      <c r="B322" s="10" t="s">
        <v>1240</v>
      </c>
      <c r="C322" s="13" t="s">
        <v>1241</v>
      </c>
      <c r="D322" s="10" t="s">
        <v>1242</v>
      </c>
      <c r="E322" s="13" t="s">
        <v>17</v>
      </c>
      <c r="F322" s="13" t="s">
        <v>18</v>
      </c>
      <c r="G322" s="10" t="n">
        <v>2020</v>
      </c>
      <c r="H322" s="27" t="s">
        <v>1235</v>
      </c>
      <c r="I322" s="13" t="s">
        <v>1243</v>
      </c>
      <c r="J322" s="10" t="n">
        <v>7</v>
      </c>
      <c r="K322" s="10" t="n">
        <v>13774921273</v>
      </c>
      <c r="L322" s="27" t="s">
        <v>27</v>
      </c>
      <c r="M322" s="10"/>
    </row>
    <row r="323" customFormat="false" ht="22.5" hidden="false" customHeight="false" outlineLevel="0" collapsed="false">
      <c r="A323" s="10" t="n">
        <v>321</v>
      </c>
      <c r="B323" s="10" t="s">
        <v>1244</v>
      </c>
      <c r="C323" s="13" t="s">
        <v>1245</v>
      </c>
      <c r="D323" s="10" t="s">
        <v>1246</v>
      </c>
      <c r="E323" s="13" t="s">
        <v>17</v>
      </c>
      <c r="F323" s="13" t="s">
        <v>18</v>
      </c>
      <c r="G323" s="10" t="n">
        <v>2020</v>
      </c>
      <c r="H323" s="27" t="s">
        <v>1235</v>
      </c>
      <c r="I323" s="13" t="s">
        <v>1247</v>
      </c>
      <c r="J323" s="10" t="n">
        <v>8</v>
      </c>
      <c r="K323" s="10" t="n">
        <v>18863009220</v>
      </c>
      <c r="L323" s="27" t="s">
        <v>27</v>
      </c>
      <c r="M323" s="13" t="s">
        <v>1248</v>
      </c>
    </row>
    <row r="324" customFormat="false" ht="15" hidden="false" customHeight="false" outlineLevel="0" collapsed="false">
      <c r="A324" s="10" t="n">
        <v>322</v>
      </c>
      <c r="B324" s="10" t="s">
        <v>1249</v>
      </c>
      <c r="C324" s="13" t="s">
        <v>1250</v>
      </c>
      <c r="D324" s="10" t="s">
        <v>1251</v>
      </c>
      <c r="E324" s="13" t="s">
        <v>17</v>
      </c>
      <c r="F324" s="13" t="s">
        <v>18</v>
      </c>
      <c r="G324" s="10" t="n">
        <v>2020</v>
      </c>
      <c r="H324" s="13" t="s">
        <v>1252</v>
      </c>
      <c r="I324" s="13" t="s">
        <v>1253</v>
      </c>
      <c r="J324" s="10" t="n">
        <v>1</v>
      </c>
      <c r="K324" s="10" t="n">
        <v>15966332532</v>
      </c>
      <c r="L324" s="27" t="s">
        <v>27</v>
      </c>
      <c r="M324" s="10"/>
    </row>
    <row r="325" customFormat="false" ht="37.5" hidden="false" customHeight="false" outlineLevel="0" collapsed="false">
      <c r="A325" s="10" t="n">
        <v>323</v>
      </c>
      <c r="B325" s="10" t="s">
        <v>1254</v>
      </c>
      <c r="C325" s="13" t="s">
        <v>1255</v>
      </c>
      <c r="D325" s="10" t="s">
        <v>1256</v>
      </c>
      <c r="E325" s="13" t="s">
        <v>17</v>
      </c>
      <c r="F325" s="13" t="s">
        <v>18</v>
      </c>
      <c r="G325" s="10" t="n">
        <v>2020</v>
      </c>
      <c r="H325" s="27" t="s">
        <v>1257</v>
      </c>
      <c r="I325" s="13" t="s">
        <v>1258</v>
      </c>
      <c r="J325" s="10" t="n">
        <v>7</v>
      </c>
      <c r="K325" s="10" t="n">
        <v>19819512633</v>
      </c>
      <c r="L325" s="27" t="s">
        <v>27</v>
      </c>
      <c r="M325" s="10"/>
    </row>
    <row r="326" s="2" customFormat="true" ht="15" hidden="false" customHeight="true" outlineLevel="0" collapsed="false">
      <c r="A326" s="10" t="n">
        <v>324</v>
      </c>
      <c r="B326" s="39" t="s">
        <v>1259</v>
      </c>
      <c r="C326" s="40" t="s">
        <v>1260</v>
      </c>
      <c r="D326" s="41" t="s">
        <v>1261</v>
      </c>
      <c r="E326" s="42" t="s">
        <v>17</v>
      </c>
      <c r="F326" s="40" t="s">
        <v>18</v>
      </c>
      <c r="G326" s="43" t="n">
        <v>2019</v>
      </c>
      <c r="H326" s="40" t="s">
        <v>1262</v>
      </c>
      <c r="I326" s="44" t="s">
        <v>21</v>
      </c>
      <c r="J326" s="40"/>
      <c r="K326" s="43" t="n">
        <v>18865129369</v>
      </c>
      <c r="L326" s="44" t="s">
        <v>21</v>
      </c>
    </row>
    <row r="327" s="2" customFormat="true" ht="15" hidden="false" customHeight="true" outlineLevel="0" collapsed="false">
      <c r="A327" s="10" t="n">
        <v>325</v>
      </c>
      <c r="B327" s="39" t="s">
        <v>1263</v>
      </c>
      <c r="C327" s="40" t="s">
        <v>1264</v>
      </c>
      <c r="D327" s="41" t="s">
        <v>1265</v>
      </c>
      <c r="E327" s="42" t="s">
        <v>17</v>
      </c>
      <c r="F327" s="40" t="s">
        <v>18</v>
      </c>
      <c r="G327" s="40" t="n">
        <v>2019</v>
      </c>
      <c r="H327" s="40" t="s">
        <v>1266</v>
      </c>
      <c r="I327" s="44" t="s">
        <v>21</v>
      </c>
      <c r="J327" s="40"/>
      <c r="K327" s="43" t="n">
        <v>17685575792</v>
      </c>
      <c r="L327" s="44" t="s">
        <v>21</v>
      </c>
    </row>
    <row r="328" s="2" customFormat="true" ht="15" hidden="false" customHeight="true" outlineLevel="0" collapsed="false">
      <c r="A328" s="10" t="n">
        <v>326</v>
      </c>
      <c r="B328" s="39" t="s">
        <v>1267</v>
      </c>
      <c r="C328" s="40" t="s">
        <v>1268</v>
      </c>
      <c r="D328" s="41" t="s">
        <v>1269</v>
      </c>
      <c r="E328" s="42" t="s">
        <v>17</v>
      </c>
      <c r="F328" s="40" t="s">
        <v>18</v>
      </c>
      <c r="G328" s="43" t="n">
        <v>2019</v>
      </c>
      <c r="H328" s="40" t="s">
        <v>1270</v>
      </c>
      <c r="I328" s="44" t="s">
        <v>21</v>
      </c>
      <c r="J328" s="40"/>
      <c r="K328" s="45" t="n">
        <v>15764292240</v>
      </c>
      <c r="L328" s="44" t="s">
        <v>21</v>
      </c>
    </row>
    <row r="329" s="2" customFormat="true" ht="15" hidden="false" customHeight="true" outlineLevel="0" collapsed="false">
      <c r="A329" s="10" t="n">
        <v>327</v>
      </c>
      <c r="B329" s="39" t="s">
        <v>1271</v>
      </c>
      <c r="C329" s="40" t="s">
        <v>1272</v>
      </c>
      <c r="D329" s="41" t="s">
        <v>1273</v>
      </c>
      <c r="E329" s="42" t="s">
        <v>17</v>
      </c>
      <c r="F329" s="40" t="s">
        <v>18</v>
      </c>
      <c r="G329" s="43" t="n">
        <v>2019</v>
      </c>
      <c r="H329" s="40" t="s">
        <v>1274</v>
      </c>
      <c r="I329" s="44" t="s">
        <v>21</v>
      </c>
      <c r="J329" s="40"/>
      <c r="K329" s="43" t="n">
        <v>15615131690</v>
      </c>
      <c r="L329" s="44" t="s">
        <v>21</v>
      </c>
    </row>
    <row r="330" s="2" customFormat="true" ht="15" hidden="false" customHeight="true" outlineLevel="0" collapsed="false">
      <c r="A330" s="10" t="n">
        <v>328</v>
      </c>
      <c r="B330" s="39" t="s">
        <v>1275</v>
      </c>
      <c r="C330" s="40" t="s">
        <v>1276</v>
      </c>
      <c r="D330" s="41" t="s">
        <v>1277</v>
      </c>
      <c r="E330" s="40" t="s">
        <v>379</v>
      </c>
      <c r="F330" s="40" t="s">
        <v>18</v>
      </c>
      <c r="G330" s="43" t="n">
        <v>2019</v>
      </c>
      <c r="H330" s="40" t="s">
        <v>1278</v>
      </c>
      <c r="I330" s="44" t="s">
        <v>21</v>
      </c>
      <c r="J330" s="40"/>
      <c r="K330" s="43" t="n">
        <v>15153612069</v>
      </c>
      <c r="L330" s="44" t="s">
        <v>21</v>
      </c>
    </row>
    <row r="331" s="2" customFormat="true" ht="15" hidden="false" customHeight="true" outlineLevel="0" collapsed="false">
      <c r="A331" s="10" t="n">
        <v>329</v>
      </c>
      <c r="B331" s="39" t="s">
        <v>1279</v>
      </c>
      <c r="C331" s="42" t="s">
        <v>1280</v>
      </c>
      <c r="D331" s="41" t="s">
        <v>1281</v>
      </c>
      <c r="E331" s="40" t="s">
        <v>17</v>
      </c>
      <c r="F331" s="40" t="s">
        <v>18</v>
      </c>
      <c r="G331" s="43" t="n">
        <v>2019</v>
      </c>
      <c r="H331" s="40" t="s">
        <v>1278</v>
      </c>
      <c r="I331" s="44" t="s">
        <v>21</v>
      </c>
      <c r="J331" s="40"/>
      <c r="K331" s="43" t="n">
        <v>18765563275</v>
      </c>
      <c r="L331" s="44" t="s">
        <v>21</v>
      </c>
    </row>
    <row r="332" s="2" customFormat="true" ht="15" hidden="false" customHeight="true" outlineLevel="0" collapsed="false">
      <c r="A332" s="10" t="n">
        <v>330</v>
      </c>
      <c r="B332" s="39" t="s">
        <v>1282</v>
      </c>
      <c r="C332" s="42" t="s">
        <v>1283</v>
      </c>
      <c r="D332" s="41" t="s">
        <v>1284</v>
      </c>
      <c r="E332" s="40" t="s">
        <v>17</v>
      </c>
      <c r="F332" s="40" t="s">
        <v>18</v>
      </c>
      <c r="G332" s="43" t="n">
        <v>2019</v>
      </c>
      <c r="H332" s="40" t="s">
        <v>1278</v>
      </c>
      <c r="I332" s="44" t="s">
        <v>21</v>
      </c>
      <c r="J332" s="40"/>
      <c r="K332" s="43" t="n">
        <v>18463327358</v>
      </c>
      <c r="L332" s="44" t="s">
        <v>21</v>
      </c>
    </row>
    <row r="333" s="2" customFormat="true" ht="15" hidden="false" customHeight="true" outlineLevel="0" collapsed="false">
      <c r="A333" s="10" t="n">
        <v>331</v>
      </c>
      <c r="B333" s="39" t="s">
        <v>1285</v>
      </c>
      <c r="C333" s="42" t="s">
        <v>1286</v>
      </c>
      <c r="D333" s="41" t="s">
        <v>1287</v>
      </c>
      <c r="E333" s="40" t="s">
        <v>17</v>
      </c>
      <c r="F333" s="40" t="s">
        <v>18</v>
      </c>
      <c r="G333" s="43" t="n">
        <v>2019</v>
      </c>
      <c r="H333" s="42" t="s">
        <v>1288</v>
      </c>
      <c r="I333" s="44" t="s">
        <v>21</v>
      </c>
      <c r="J333" s="40"/>
      <c r="K333" s="43" t="n">
        <v>19862346487</v>
      </c>
      <c r="L333" s="44" t="s">
        <v>21</v>
      </c>
    </row>
    <row r="334" s="2" customFormat="true" ht="15" hidden="false" customHeight="true" outlineLevel="0" collapsed="false">
      <c r="A334" s="10" t="n">
        <v>332</v>
      </c>
      <c r="B334" s="39" t="s">
        <v>1289</v>
      </c>
      <c r="C334" s="42" t="s">
        <v>1290</v>
      </c>
      <c r="D334" s="46" t="s">
        <v>1291</v>
      </c>
      <c r="E334" s="40" t="s">
        <v>17</v>
      </c>
      <c r="F334" s="40" t="s">
        <v>18</v>
      </c>
      <c r="G334" s="43" t="n">
        <v>2019</v>
      </c>
      <c r="H334" s="40" t="s">
        <v>1262</v>
      </c>
      <c r="I334" s="44" t="s">
        <v>21</v>
      </c>
      <c r="J334" s="40"/>
      <c r="K334" s="47" t="n">
        <v>15224257703</v>
      </c>
      <c r="L334" s="44" t="s">
        <v>21</v>
      </c>
    </row>
    <row r="335" s="2" customFormat="true" ht="15" hidden="false" customHeight="true" outlineLevel="0" collapsed="false">
      <c r="A335" s="10" t="n">
        <v>333</v>
      </c>
      <c r="B335" s="48" t="s">
        <v>1055</v>
      </c>
      <c r="C335" s="42" t="s">
        <v>1292</v>
      </c>
      <c r="D335" s="46" t="s">
        <v>1057</v>
      </c>
      <c r="E335" s="40" t="s">
        <v>379</v>
      </c>
      <c r="F335" s="40" t="s">
        <v>18</v>
      </c>
      <c r="G335" s="43" t="n">
        <v>2020</v>
      </c>
      <c r="H335" s="42" t="s">
        <v>1058</v>
      </c>
      <c r="I335" s="44" t="s">
        <v>21</v>
      </c>
      <c r="J335" s="48"/>
      <c r="K335" s="47" t="n">
        <v>13863511293</v>
      </c>
      <c r="L335" s="44" t="s">
        <v>21</v>
      </c>
    </row>
    <row r="336" s="2" customFormat="true" ht="15" hidden="false" customHeight="true" outlineLevel="0" collapsed="false">
      <c r="A336" s="10" t="n">
        <v>334</v>
      </c>
      <c r="B336" s="48" t="s">
        <v>1293</v>
      </c>
      <c r="C336" s="42" t="s">
        <v>1294</v>
      </c>
      <c r="D336" s="49" t="s">
        <v>1295</v>
      </c>
      <c r="E336" s="40" t="s">
        <v>17</v>
      </c>
      <c r="F336" s="40" t="s">
        <v>18</v>
      </c>
      <c r="G336" s="43" t="n">
        <v>2020</v>
      </c>
      <c r="H336" s="40" t="s">
        <v>1296</v>
      </c>
      <c r="I336" s="50" t="s">
        <v>27</v>
      </c>
      <c r="J336" s="48"/>
      <c r="K336" s="47" t="n">
        <v>18678866847</v>
      </c>
      <c r="L336" s="50" t="s">
        <v>27</v>
      </c>
    </row>
    <row r="337" s="2" customFormat="true" ht="15" hidden="false" customHeight="true" outlineLevel="0" collapsed="false">
      <c r="A337" s="10" t="n">
        <v>335</v>
      </c>
      <c r="B337" s="48" t="s">
        <v>1297</v>
      </c>
      <c r="C337" s="42" t="s">
        <v>1298</v>
      </c>
      <c r="D337" s="51" t="s">
        <v>1299</v>
      </c>
      <c r="E337" s="40" t="s">
        <v>17</v>
      </c>
      <c r="F337" s="40" t="s">
        <v>18</v>
      </c>
      <c r="G337" s="43" t="n">
        <v>2019</v>
      </c>
      <c r="H337" s="40" t="s">
        <v>1262</v>
      </c>
      <c r="I337" s="44" t="s">
        <v>21</v>
      </c>
      <c r="J337" s="48"/>
      <c r="K337" s="51" t="n">
        <v>18265688302</v>
      </c>
      <c r="L337" s="44" t="s">
        <v>21</v>
      </c>
    </row>
    <row r="338" s="2" customFormat="true" ht="15" hidden="false" customHeight="true" outlineLevel="0" collapsed="false">
      <c r="A338" s="10" t="n">
        <v>336</v>
      </c>
      <c r="B338" s="48" t="s">
        <v>1300</v>
      </c>
      <c r="C338" s="42" t="s">
        <v>1301</v>
      </c>
      <c r="D338" s="39" t="s">
        <v>1302</v>
      </c>
      <c r="E338" s="40" t="s">
        <v>17</v>
      </c>
      <c r="F338" s="40" t="s">
        <v>18</v>
      </c>
      <c r="G338" s="43" t="n">
        <v>2019</v>
      </c>
      <c r="H338" s="42" t="s">
        <v>1303</v>
      </c>
      <c r="I338" s="44" t="s">
        <v>21</v>
      </c>
      <c r="J338" s="48"/>
      <c r="K338" s="39" t="s">
        <v>1304</v>
      </c>
      <c r="L338" s="44" t="s">
        <v>21</v>
      </c>
    </row>
    <row r="339" s="2" customFormat="true" ht="15" hidden="false" customHeight="true" outlineLevel="0" collapsed="false">
      <c r="A339" s="10" t="n">
        <v>337</v>
      </c>
      <c r="B339" s="48" t="s">
        <v>1305</v>
      </c>
      <c r="C339" s="42" t="s">
        <v>1306</v>
      </c>
      <c r="D339" s="39" t="s">
        <v>1307</v>
      </c>
      <c r="E339" s="40" t="s">
        <v>17</v>
      </c>
      <c r="F339" s="40" t="s">
        <v>18</v>
      </c>
      <c r="G339" s="43" t="n">
        <v>2019</v>
      </c>
      <c r="H339" s="42" t="s">
        <v>1303</v>
      </c>
      <c r="I339" s="50" t="s">
        <v>27</v>
      </c>
      <c r="J339" s="48"/>
      <c r="K339" s="48" t="n">
        <v>15020269738</v>
      </c>
      <c r="L339" s="50" t="s">
        <v>27</v>
      </c>
    </row>
    <row r="340" s="2" customFormat="true" ht="15" hidden="false" customHeight="true" outlineLevel="0" collapsed="false">
      <c r="A340" s="10" t="n">
        <v>338</v>
      </c>
      <c r="B340" s="48" t="s">
        <v>1308</v>
      </c>
      <c r="C340" s="42" t="s">
        <v>1309</v>
      </c>
      <c r="D340" s="46" t="s">
        <v>1310</v>
      </c>
      <c r="E340" s="40" t="s">
        <v>17</v>
      </c>
      <c r="F340" s="40" t="s">
        <v>18</v>
      </c>
      <c r="G340" s="43" t="n">
        <v>2018</v>
      </c>
      <c r="H340" s="42" t="s">
        <v>1311</v>
      </c>
      <c r="I340" s="44" t="s">
        <v>21</v>
      </c>
      <c r="J340" s="48"/>
      <c r="K340" s="48" t="n">
        <v>19863341047</v>
      </c>
      <c r="L340" s="44" t="s">
        <v>21</v>
      </c>
    </row>
    <row r="341" s="2" customFormat="true" ht="15" hidden="false" customHeight="true" outlineLevel="0" collapsed="false">
      <c r="A341" s="10" t="n">
        <v>339</v>
      </c>
      <c r="B341" s="48" t="s">
        <v>1312</v>
      </c>
      <c r="C341" s="42" t="s">
        <v>1313</v>
      </c>
      <c r="D341" s="48" t="s">
        <v>1314</v>
      </c>
      <c r="E341" s="40" t="s">
        <v>17</v>
      </c>
      <c r="F341" s="40" t="s">
        <v>18</v>
      </c>
      <c r="G341" s="43" t="n">
        <v>2019</v>
      </c>
      <c r="H341" s="40" t="s">
        <v>1315</v>
      </c>
      <c r="I341" s="44" t="s">
        <v>21</v>
      </c>
      <c r="J341" s="48"/>
      <c r="K341" s="48" t="n">
        <v>18206466965</v>
      </c>
      <c r="L341" s="44" t="s">
        <v>21</v>
      </c>
    </row>
    <row r="342" s="2" customFormat="true" ht="15" hidden="false" customHeight="true" outlineLevel="0" collapsed="false">
      <c r="A342" s="10" t="n">
        <v>340</v>
      </c>
      <c r="B342" s="48" t="s">
        <v>1316</v>
      </c>
      <c r="C342" s="42" t="s">
        <v>1317</v>
      </c>
      <c r="D342" s="48" t="s">
        <v>1318</v>
      </c>
      <c r="E342" s="40" t="s">
        <v>17</v>
      </c>
      <c r="F342" s="40" t="s">
        <v>18</v>
      </c>
      <c r="G342" s="43" t="n">
        <v>2019</v>
      </c>
      <c r="H342" s="40" t="s">
        <v>1319</v>
      </c>
      <c r="I342" s="44" t="s">
        <v>21</v>
      </c>
      <c r="J342" s="48"/>
      <c r="K342" s="48" t="n">
        <v>18463318767</v>
      </c>
      <c r="L342" s="44" t="s">
        <v>21</v>
      </c>
    </row>
    <row r="343" s="2" customFormat="true" ht="15" hidden="false" customHeight="true" outlineLevel="0" collapsed="false">
      <c r="A343" s="10" t="n">
        <v>341</v>
      </c>
      <c r="B343" s="39" t="s">
        <v>1320</v>
      </c>
      <c r="C343" s="42" t="s">
        <v>1321</v>
      </c>
      <c r="D343" s="46" t="s">
        <v>1322</v>
      </c>
      <c r="E343" s="40" t="s">
        <v>379</v>
      </c>
      <c r="F343" s="40" t="s">
        <v>18</v>
      </c>
      <c r="G343" s="43" t="n">
        <v>2020</v>
      </c>
      <c r="H343" s="42" t="s">
        <v>1323</v>
      </c>
      <c r="I343" s="44" t="s">
        <v>21</v>
      </c>
      <c r="J343" s="48"/>
      <c r="K343" s="47" t="n">
        <v>15853428671</v>
      </c>
      <c r="L343" s="44" t="s">
        <v>21</v>
      </c>
    </row>
    <row r="344" s="2" customFormat="true" ht="15" hidden="false" customHeight="true" outlineLevel="0" collapsed="false">
      <c r="A344" s="10" t="n">
        <v>342</v>
      </c>
      <c r="B344" s="39" t="s">
        <v>1324</v>
      </c>
      <c r="C344" s="42" t="s">
        <v>1325</v>
      </c>
      <c r="D344" s="46" t="s">
        <v>1326</v>
      </c>
      <c r="E344" s="40" t="s">
        <v>17</v>
      </c>
      <c r="F344" s="40" t="s">
        <v>18</v>
      </c>
      <c r="G344" s="43" t="n">
        <v>2020</v>
      </c>
      <c r="H344" s="42" t="s">
        <v>1327</v>
      </c>
      <c r="I344" s="50" t="s">
        <v>27</v>
      </c>
      <c r="J344" s="48"/>
      <c r="K344" s="47" t="n">
        <v>15762328429</v>
      </c>
      <c r="L344" s="50" t="s">
        <v>27</v>
      </c>
    </row>
    <row r="345" customFormat="false" ht="30" hidden="false" customHeight="false" outlineLevel="0" collapsed="false">
      <c r="A345" s="10" t="n">
        <v>343</v>
      </c>
      <c r="B345" s="10" t="s">
        <v>1328</v>
      </c>
      <c r="C345" s="13" t="s">
        <v>1329</v>
      </c>
      <c r="D345" s="10" t="s">
        <v>1330</v>
      </c>
      <c r="E345" s="13" t="s">
        <v>17</v>
      </c>
      <c r="F345" s="13" t="s">
        <v>18</v>
      </c>
      <c r="G345" s="10" t="n">
        <v>2020</v>
      </c>
      <c r="H345" s="27" t="s">
        <v>1257</v>
      </c>
      <c r="I345" s="13" t="s">
        <v>1331</v>
      </c>
      <c r="J345" s="10"/>
      <c r="K345" s="10" t="n">
        <v>13455057662</v>
      </c>
      <c r="L345" s="27" t="s">
        <v>32</v>
      </c>
      <c r="M345" s="10"/>
    </row>
    <row r="346" customFormat="false" ht="30" hidden="false" customHeight="false" outlineLevel="0" collapsed="false">
      <c r="A346" s="10" t="n">
        <v>344</v>
      </c>
      <c r="B346" s="10" t="s">
        <v>1332</v>
      </c>
      <c r="C346" s="13" t="s">
        <v>1333</v>
      </c>
      <c r="D346" s="10" t="s">
        <v>1334</v>
      </c>
      <c r="E346" s="13" t="s">
        <v>17</v>
      </c>
      <c r="F346" s="13" t="s">
        <v>18</v>
      </c>
      <c r="G346" s="10" t="n">
        <v>2020</v>
      </c>
      <c r="H346" s="27" t="s">
        <v>1257</v>
      </c>
      <c r="I346" s="13" t="s">
        <v>1335</v>
      </c>
      <c r="J346" s="10"/>
      <c r="K346" s="10" t="n">
        <v>13280259078</v>
      </c>
      <c r="L346" s="27" t="s">
        <v>32</v>
      </c>
      <c r="M346" s="10"/>
    </row>
    <row r="347" customFormat="false" ht="30" hidden="false" customHeight="false" outlineLevel="0" collapsed="false">
      <c r="A347" s="10" t="n">
        <v>345</v>
      </c>
      <c r="B347" s="20" t="s">
        <v>1336</v>
      </c>
      <c r="C347" s="16" t="s">
        <v>1337</v>
      </c>
      <c r="D347" s="20" t="s">
        <v>1338</v>
      </c>
      <c r="E347" s="16" t="s">
        <v>17</v>
      </c>
      <c r="F347" s="16" t="s">
        <v>18</v>
      </c>
      <c r="G347" s="20" t="n">
        <v>2020</v>
      </c>
      <c r="H347" s="17" t="s">
        <v>1339</v>
      </c>
      <c r="I347" s="16" t="s">
        <v>1340</v>
      </c>
      <c r="J347" s="10" t="n">
        <v>8</v>
      </c>
      <c r="K347" s="20" t="n">
        <v>17853958507</v>
      </c>
      <c r="L347" s="27" t="s">
        <v>27</v>
      </c>
      <c r="M347" s="13" t="s">
        <v>1248</v>
      </c>
    </row>
    <row r="348" customFormat="false" ht="22.5" hidden="false" customHeight="false" outlineLevel="0" collapsed="false">
      <c r="A348" s="10" t="n">
        <v>346</v>
      </c>
      <c r="B348" s="15" t="s">
        <v>1341</v>
      </c>
      <c r="C348" s="19" t="s">
        <v>1342</v>
      </c>
      <c r="D348" s="15" t="s">
        <v>1343</v>
      </c>
      <c r="E348" s="19" t="s">
        <v>17</v>
      </c>
      <c r="F348" s="19" t="s">
        <v>18</v>
      </c>
      <c r="G348" s="15" t="n">
        <v>2020</v>
      </c>
      <c r="H348" s="18" t="s">
        <v>1339</v>
      </c>
      <c r="I348" s="19" t="s">
        <v>1344</v>
      </c>
      <c r="J348" s="10" t="s">
        <v>667</v>
      </c>
      <c r="K348" s="15" t="n">
        <v>19819512759</v>
      </c>
      <c r="L348" s="27" t="s">
        <v>27</v>
      </c>
      <c r="M348" s="10"/>
    </row>
    <row r="349" customFormat="false" ht="15" hidden="false" customHeight="false" outlineLevel="0" collapsed="false">
      <c r="A349" s="10" t="n">
        <v>347</v>
      </c>
      <c r="B349" s="15" t="s">
        <v>1345</v>
      </c>
      <c r="C349" s="19" t="s">
        <v>1346</v>
      </c>
      <c r="D349" s="15" t="s">
        <v>1347</v>
      </c>
      <c r="E349" s="19" t="s">
        <v>17</v>
      </c>
      <c r="F349" s="19" t="s">
        <v>18</v>
      </c>
      <c r="G349" s="15" t="n">
        <v>2020</v>
      </c>
      <c r="H349" s="18" t="s">
        <v>1339</v>
      </c>
      <c r="I349" s="19" t="s">
        <v>1348</v>
      </c>
      <c r="J349" s="10" t="n">
        <v>2</v>
      </c>
      <c r="K349" s="15" t="n">
        <v>18660623236</v>
      </c>
      <c r="L349" s="27" t="s">
        <v>27</v>
      </c>
      <c r="M349" s="10"/>
    </row>
    <row r="350" customFormat="false" ht="30" hidden="false" customHeight="false" outlineLevel="0" collapsed="false">
      <c r="A350" s="10" t="n">
        <v>348</v>
      </c>
      <c r="B350" s="15" t="s">
        <v>1349</v>
      </c>
      <c r="C350" s="19" t="s">
        <v>1350</v>
      </c>
      <c r="D350" s="15" t="s">
        <v>1351</v>
      </c>
      <c r="E350" s="19" t="s">
        <v>17</v>
      </c>
      <c r="F350" s="19" t="s">
        <v>18</v>
      </c>
      <c r="G350" s="15" t="n">
        <v>2020</v>
      </c>
      <c r="H350" s="18" t="s">
        <v>1339</v>
      </c>
      <c r="I350" s="19" t="s">
        <v>1352</v>
      </c>
      <c r="J350" s="10" t="n">
        <v>7</v>
      </c>
      <c r="K350" s="15" t="n">
        <v>16734043916</v>
      </c>
      <c r="L350" s="27" t="s">
        <v>27</v>
      </c>
      <c r="M350" s="10"/>
    </row>
    <row r="351" customFormat="false" ht="30" hidden="false" customHeight="false" outlineLevel="0" collapsed="false">
      <c r="A351" s="10" t="n">
        <v>349</v>
      </c>
      <c r="B351" s="15" t="s">
        <v>1353</v>
      </c>
      <c r="C351" s="19" t="s">
        <v>1354</v>
      </c>
      <c r="D351" s="15" t="s">
        <v>1355</v>
      </c>
      <c r="E351" s="19" t="s">
        <v>17</v>
      </c>
      <c r="F351" s="19" t="s">
        <v>18</v>
      </c>
      <c r="G351" s="15" t="n">
        <v>2020</v>
      </c>
      <c r="H351" s="18" t="s">
        <v>1339</v>
      </c>
      <c r="I351" s="19" t="s">
        <v>1356</v>
      </c>
      <c r="J351" s="10" t="n">
        <v>1</v>
      </c>
      <c r="K351" s="15" t="n">
        <v>15725832428</v>
      </c>
      <c r="L351" s="27" t="s">
        <v>32</v>
      </c>
      <c r="M351" s="10"/>
    </row>
    <row r="352" customFormat="false" ht="30" hidden="false" customHeight="false" outlineLevel="0" collapsed="false">
      <c r="A352" s="10" t="n">
        <v>350</v>
      </c>
      <c r="B352" s="15" t="s">
        <v>1357</v>
      </c>
      <c r="C352" s="19" t="s">
        <v>1358</v>
      </c>
      <c r="D352" s="15" t="s">
        <v>1359</v>
      </c>
      <c r="E352" s="19" t="s">
        <v>17</v>
      </c>
      <c r="F352" s="19" t="s">
        <v>18</v>
      </c>
      <c r="G352" s="15" t="n">
        <v>2020</v>
      </c>
      <c r="H352" s="18" t="s">
        <v>1339</v>
      </c>
      <c r="I352" s="19" t="s">
        <v>1360</v>
      </c>
      <c r="J352" s="10"/>
      <c r="K352" s="15" t="n">
        <v>19963799854</v>
      </c>
      <c r="L352" s="27" t="s">
        <v>21</v>
      </c>
      <c r="M352" s="10"/>
    </row>
    <row r="353" customFormat="false" ht="22.5" hidden="false" customHeight="false" outlineLevel="0" collapsed="false">
      <c r="A353" s="10" t="n">
        <v>351</v>
      </c>
      <c r="B353" s="15" t="s">
        <v>1361</v>
      </c>
      <c r="C353" s="19" t="s">
        <v>1362</v>
      </c>
      <c r="D353" s="15" t="s">
        <v>1363</v>
      </c>
      <c r="E353" s="19" t="s">
        <v>17</v>
      </c>
      <c r="F353" s="19" t="s">
        <v>18</v>
      </c>
      <c r="G353" s="15" t="n">
        <v>2020</v>
      </c>
      <c r="H353" s="18" t="s">
        <v>1339</v>
      </c>
      <c r="I353" s="19" t="s">
        <v>1364</v>
      </c>
      <c r="J353" s="10"/>
      <c r="K353" s="15" t="n">
        <v>15664572893</v>
      </c>
      <c r="L353" s="27" t="s">
        <v>32</v>
      </c>
      <c r="M353" s="10"/>
    </row>
    <row r="354" customFormat="false" ht="22.5" hidden="false" customHeight="false" outlineLevel="0" collapsed="false">
      <c r="A354" s="10" t="n">
        <v>352</v>
      </c>
      <c r="B354" s="15" t="s">
        <v>1365</v>
      </c>
      <c r="C354" s="19" t="s">
        <v>1366</v>
      </c>
      <c r="D354" s="15" t="s">
        <v>1367</v>
      </c>
      <c r="E354" s="19" t="s">
        <v>17</v>
      </c>
      <c r="F354" s="19" t="s">
        <v>18</v>
      </c>
      <c r="G354" s="15" t="n">
        <v>2020</v>
      </c>
      <c r="H354" s="18" t="s">
        <v>1339</v>
      </c>
      <c r="I354" s="19" t="s">
        <v>1368</v>
      </c>
      <c r="J354" s="10" t="n">
        <v>7</v>
      </c>
      <c r="K354" s="15" t="n">
        <v>15589013538</v>
      </c>
      <c r="L354" s="27" t="s">
        <v>27</v>
      </c>
      <c r="M354" s="10"/>
    </row>
    <row r="355" customFormat="false" ht="30" hidden="false" customHeight="false" outlineLevel="0" collapsed="false">
      <c r="A355" s="10" t="n">
        <v>353</v>
      </c>
      <c r="B355" s="20" t="s">
        <v>1369</v>
      </c>
      <c r="C355" s="16" t="s">
        <v>1370</v>
      </c>
      <c r="D355" s="20" t="s">
        <v>1371</v>
      </c>
      <c r="E355" s="16" t="s">
        <v>17</v>
      </c>
      <c r="F355" s="16" t="s">
        <v>18</v>
      </c>
      <c r="G355" s="20" t="n">
        <v>2020</v>
      </c>
      <c r="H355" s="17" t="s">
        <v>1372</v>
      </c>
      <c r="I355" s="16" t="s">
        <v>1373</v>
      </c>
      <c r="J355" s="10" t="n">
        <v>8</v>
      </c>
      <c r="K355" s="20" t="n">
        <v>13853724721</v>
      </c>
      <c r="L355" s="27" t="s">
        <v>27</v>
      </c>
      <c r="M355" s="13" t="s">
        <v>1248</v>
      </c>
    </row>
    <row r="356" customFormat="false" ht="22.5" hidden="false" customHeight="false" outlineLevel="0" collapsed="false">
      <c r="A356" s="10" t="n">
        <v>354</v>
      </c>
      <c r="B356" s="24" t="s">
        <v>1374</v>
      </c>
      <c r="C356" s="16" t="s">
        <v>1375</v>
      </c>
      <c r="D356" s="24" t="s">
        <v>1376</v>
      </c>
      <c r="E356" s="16" t="s">
        <v>17</v>
      </c>
      <c r="F356" s="16" t="s">
        <v>18</v>
      </c>
      <c r="G356" s="20" t="n">
        <v>2020</v>
      </c>
      <c r="H356" s="16" t="s">
        <v>1377</v>
      </c>
      <c r="I356" s="16" t="s">
        <v>1378</v>
      </c>
      <c r="J356" s="11" t="s">
        <v>1379</v>
      </c>
      <c r="K356" s="24" t="s">
        <v>1380</v>
      </c>
      <c r="L356" s="27" t="s">
        <v>27</v>
      </c>
      <c r="M356" s="11"/>
    </row>
    <row r="357" customFormat="false" ht="22.5" hidden="false" customHeight="false" outlineLevel="0" collapsed="false">
      <c r="A357" s="10" t="n">
        <v>355</v>
      </c>
      <c r="B357" s="10" t="s">
        <v>1381</v>
      </c>
      <c r="C357" s="13" t="s">
        <v>1382</v>
      </c>
      <c r="D357" s="10" t="s">
        <v>1383</v>
      </c>
      <c r="E357" s="13" t="s">
        <v>17</v>
      </c>
      <c r="F357" s="13" t="s">
        <v>18</v>
      </c>
      <c r="G357" s="10" t="n">
        <v>2020</v>
      </c>
      <c r="H357" s="27" t="s">
        <v>1384</v>
      </c>
      <c r="I357" s="13" t="s">
        <v>1385</v>
      </c>
      <c r="J357" s="10" t="n">
        <v>1</v>
      </c>
      <c r="K357" s="10" t="n">
        <v>19851642407</v>
      </c>
      <c r="L357" s="27" t="s">
        <v>27</v>
      </c>
      <c r="M357" s="10"/>
    </row>
    <row r="358" customFormat="false" ht="22.5" hidden="false" customHeight="false" outlineLevel="0" collapsed="false">
      <c r="A358" s="10" t="n">
        <v>356</v>
      </c>
      <c r="B358" s="10" t="s">
        <v>1386</v>
      </c>
      <c r="C358" s="13" t="s">
        <v>1387</v>
      </c>
      <c r="D358" s="10" t="s">
        <v>1388</v>
      </c>
      <c r="E358" s="13" t="s">
        <v>17</v>
      </c>
      <c r="F358" s="13" t="s">
        <v>18</v>
      </c>
      <c r="G358" s="10" t="n">
        <v>2020</v>
      </c>
      <c r="H358" s="27" t="s">
        <v>1384</v>
      </c>
      <c r="I358" s="13" t="s">
        <v>1389</v>
      </c>
      <c r="J358" s="10"/>
      <c r="K358" s="10" t="n">
        <v>19861184219</v>
      </c>
      <c r="L358" s="27" t="s">
        <v>32</v>
      </c>
      <c r="M358" s="10"/>
    </row>
    <row r="359" customFormat="false" ht="15" hidden="false" customHeight="false" outlineLevel="0" collapsed="false">
      <c r="A359" s="10" t="n">
        <v>357</v>
      </c>
      <c r="B359" s="10" t="s">
        <v>1390</v>
      </c>
      <c r="C359" s="13" t="s">
        <v>1391</v>
      </c>
      <c r="D359" s="10" t="s">
        <v>1392</v>
      </c>
      <c r="E359" s="13" t="s">
        <v>17</v>
      </c>
      <c r="F359" s="13" t="s">
        <v>18</v>
      </c>
      <c r="G359" s="10" t="n">
        <v>2020</v>
      </c>
      <c r="H359" s="27" t="s">
        <v>1384</v>
      </c>
      <c r="I359" s="13" t="s">
        <v>1393</v>
      </c>
      <c r="J359" s="10"/>
      <c r="K359" s="10" t="n">
        <v>15264749575</v>
      </c>
      <c r="L359" s="27" t="s">
        <v>32</v>
      </c>
      <c r="M359" s="10"/>
    </row>
    <row r="360" customFormat="false" ht="37.5" hidden="false" customHeight="false" outlineLevel="0" collapsed="false">
      <c r="A360" s="10" t="n">
        <v>358</v>
      </c>
      <c r="B360" s="10" t="s">
        <v>1394</v>
      </c>
      <c r="C360" s="13" t="s">
        <v>1395</v>
      </c>
      <c r="D360" s="10" t="s">
        <v>1396</v>
      </c>
      <c r="E360" s="13" t="s">
        <v>17</v>
      </c>
      <c r="F360" s="13" t="s">
        <v>18</v>
      </c>
      <c r="G360" s="10" t="n">
        <v>2020</v>
      </c>
      <c r="H360" s="27" t="s">
        <v>1384</v>
      </c>
      <c r="I360" s="13" t="s">
        <v>1397</v>
      </c>
      <c r="J360" s="10" t="n">
        <v>1</v>
      </c>
      <c r="K360" s="10" t="n">
        <v>19819513703</v>
      </c>
      <c r="L360" s="27" t="s">
        <v>27</v>
      </c>
      <c r="M360" s="10"/>
    </row>
    <row r="361" customFormat="false" ht="30" hidden="false" customHeight="false" outlineLevel="0" collapsed="false">
      <c r="A361" s="10" t="n">
        <v>359</v>
      </c>
      <c r="B361" s="10" t="s">
        <v>1398</v>
      </c>
      <c r="C361" s="13" t="s">
        <v>1399</v>
      </c>
      <c r="D361" s="10" t="s">
        <v>1400</v>
      </c>
      <c r="E361" s="13" t="s">
        <v>17</v>
      </c>
      <c r="F361" s="13" t="s">
        <v>18</v>
      </c>
      <c r="G361" s="10" t="n">
        <v>2020</v>
      </c>
      <c r="H361" s="27" t="s">
        <v>1384</v>
      </c>
      <c r="I361" s="13" t="s">
        <v>1401</v>
      </c>
      <c r="J361" s="10"/>
      <c r="K361" s="10" t="n">
        <v>15908031369</v>
      </c>
      <c r="L361" s="27" t="s">
        <v>21</v>
      </c>
      <c r="M361" s="10"/>
    </row>
    <row r="362" customFormat="false" ht="30" hidden="false" customHeight="false" outlineLevel="0" collapsed="false">
      <c r="A362" s="10" t="n">
        <v>360</v>
      </c>
      <c r="B362" s="10" t="s">
        <v>1402</v>
      </c>
      <c r="C362" s="13" t="s">
        <v>1403</v>
      </c>
      <c r="D362" s="10" t="s">
        <v>1404</v>
      </c>
      <c r="E362" s="13" t="s">
        <v>17</v>
      </c>
      <c r="F362" s="13" t="s">
        <v>18</v>
      </c>
      <c r="G362" s="10" t="n">
        <v>2020</v>
      </c>
      <c r="H362" s="27" t="s">
        <v>1384</v>
      </c>
      <c r="I362" s="13" t="s">
        <v>1405</v>
      </c>
      <c r="J362" s="10"/>
      <c r="K362" s="10" t="n">
        <v>13153024396</v>
      </c>
      <c r="L362" s="27" t="s">
        <v>21</v>
      </c>
      <c r="M362" s="10"/>
    </row>
    <row r="363" customFormat="false" ht="45" hidden="false" customHeight="false" outlineLevel="0" collapsed="false">
      <c r="A363" s="10" t="n">
        <v>361</v>
      </c>
      <c r="B363" s="10" t="s">
        <v>1406</v>
      </c>
      <c r="C363" s="13" t="s">
        <v>1407</v>
      </c>
      <c r="D363" s="10" t="s">
        <v>1408</v>
      </c>
      <c r="E363" s="13" t="s">
        <v>17</v>
      </c>
      <c r="F363" s="13" t="s">
        <v>18</v>
      </c>
      <c r="G363" s="10" t="n">
        <v>2020</v>
      </c>
      <c r="H363" s="27" t="s">
        <v>1384</v>
      </c>
      <c r="I363" s="13" t="s">
        <v>1409</v>
      </c>
      <c r="J363" s="10"/>
      <c r="K363" s="10" t="n">
        <v>13515310262</v>
      </c>
      <c r="L363" s="27" t="s">
        <v>32</v>
      </c>
      <c r="M363" s="10"/>
    </row>
    <row r="364" customFormat="false" ht="15" hidden="false" customHeight="false" outlineLevel="0" collapsed="false">
      <c r="A364" s="10" t="n">
        <v>362</v>
      </c>
      <c r="B364" s="10" t="s">
        <v>1410</v>
      </c>
      <c r="C364" s="13" t="s">
        <v>1411</v>
      </c>
      <c r="D364" s="10" t="s">
        <v>1412</v>
      </c>
      <c r="E364" s="13" t="s">
        <v>17</v>
      </c>
      <c r="F364" s="13" t="s">
        <v>18</v>
      </c>
      <c r="G364" s="10" t="n">
        <v>2020</v>
      </c>
      <c r="H364" s="27" t="s">
        <v>1384</v>
      </c>
      <c r="I364" s="13" t="s">
        <v>1413</v>
      </c>
      <c r="J364" s="10" t="n">
        <v>7</v>
      </c>
      <c r="K364" s="10" t="n">
        <v>19819512370</v>
      </c>
      <c r="L364" s="27" t="s">
        <v>27</v>
      </c>
      <c r="M364" s="10"/>
    </row>
    <row r="365" s="9" customFormat="true" ht="15" hidden="false" customHeight="true" outlineLevel="0" collapsed="false">
      <c r="A365" s="10" t="n">
        <v>363</v>
      </c>
      <c r="B365" s="20" t="s">
        <v>1414</v>
      </c>
      <c r="C365" s="16" t="s">
        <v>1415</v>
      </c>
      <c r="D365" s="20" t="s">
        <v>1416</v>
      </c>
      <c r="E365" s="16" t="s">
        <v>17</v>
      </c>
      <c r="F365" s="16" t="s">
        <v>18</v>
      </c>
      <c r="G365" s="20" t="n">
        <v>2019</v>
      </c>
      <c r="H365" s="16" t="s">
        <v>183</v>
      </c>
      <c r="I365" s="16" t="s">
        <v>1417</v>
      </c>
      <c r="J365" s="20"/>
      <c r="K365" s="20" t="n">
        <v>15898841579</v>
      </c>
      <c r="L365" s="16" t="s">
        <v>21</v>
      </c>
      <c r="M365" s="10"/>
    </row>
    <row r="366" s="9" customFormat="true" ht="9.5" hidden="false" customHeight="false" outlineLevel="0" collapsed="false">
      <c r="A366" s="10" t="n">
        <v>364</v>
      </c>
      <c r="B366" s="10" t="s">
        <v>1418</v>
      </c>
      <c r="C366" s="13" t="s">
        <v>1419</v>
      </c>
      <c r="D366" s="10" t="s">
        <v>1420</v>
      </c>
      <c r="E366" s="13" t="s">
        <v>379</v>
      </c>
      <c r="F366" s="16" t="s">
        <v>18</v>
      </c>
      <c r="G366" s="10" t="n">
        <v>2018</v>
      </c>
      <c r="H366" s="13" t="s">
        <v>1421</v>
      </c>
      <c r="I366" s="13" t="s">
        <v>916</v>
      </c>
      <c r="J366" s="14"/>
      <c r="K366" s="10" t="n">
        <v>18706541527</v>
      </c>
      <c r="L366" s="13" t="s">
        <v>27</v>
      </c>
      <c r="M366" s="10"/>
    </row>
    <row r="367" s="4" customFormat="true" ht="15" hidden="false" customHeight="false" outlineLevel="0" collapsed="false">
      <c r="A367" s="10" t="n">
        <v>365</v>
      </c>
      <c r="B367" s="20" t="s">
        <v>1422</v>
      </c>
      <c r="C367" s="13" t="s">
        <v>1423</v>
      </c>
      <c r="D367" s="21" t="s">
        <v>1424</v>
      </c>
      <c r="E367" s="13" t="s">
        <v>17</v>
      </c>
      <c r="F367" s="13" t="s">
        <v>18</v>
      </c>
      <c r="G367" s="10" t="n">
        <v>2019</v>
      </c>
      <c r="H367" s="13" t="s">
        <v>1425</v>
      </c>
      <c r="I367" s="13" t="s">
        <v>1426</v>
      </c>
      <c r="J367" s="14"/>
      <c r="K367" s="20" t="s">
        <v>1427</v>
      </c>
      <c r="L367" s="13" t="s">
        <v>21</v>
      </c>
      <c r="M367" s="10"/>
    </row>
    <row r="368" s="4" customFormat="true" ht="15" hidden="false" customHeight="false" outlineLevel="0" collapsed="false">
      <c r="A368" s="10" t="n">
        <v>366</v>
      </c>
      <c r="B368" s="20" t="s">
        <v>1428</v>
      </c>
      <c r="C368" s="13" t="s">
        <v>1429</v>
      </c>
      <c r="D368" s="21" t="s">
        <v>1430</v>
      </c>
      <c r="E368" s="13" t="s">
        <v>17</v>
      </c>
      <c r="F368" s="13" t="s">
        <v>18</v>
      </c>
      <c r="G368" s="10" t="n">
        <v>2019</v>
      </c>
      <c r="H368" s="13" t="s">
        <v>1425</v>
      </c>
      <c r="I368" s="13" t="s">
        <v>1426</v>
      </c>
      <c r="J368" s="14"/>
      <c r="K368" s="20" t="s">
        <v>1431</v>
      </c>
      <c r="L368" s="13" t="s">
        <v>21</v>
      </c>
      <c r="M368" s="10"/>
    </row>
    <row r="369" s="4" customFormat="true" ht="15" hidden="false" customHeight="false" outlineLevel="0" collapsed="false">
      <c r="A369" s="10" t="n">
        <v>367</v>
      </c>
      <c r="B369" s="20" t="s">
        <v>1432</v>
      </c>
      <c r="C369" s="13" t="s">
        <v>1433</v>
      </c>
      <c r="D369" s="21" t="s">
        <v>1434</v>
      </c>
      <c r="E369" s="13" t="s">
        <v>17</v>
      </c>
      <c r="F369" s="13" t="s">
        <v>18</v>
      </c>
      <c r="G369" s="10" t="n">
        <v>2019</v>
      </c>
      <c r="H369" s="13" t="s">
        <v>1425</v>
      </c>
      <c r="I369" s="13" t="s">
        <v>1435</v>
      </c>
      <c r="J369" s="14"/>
      <c r="K369" s="20" t="s">
        <v>1436</v>
      </c>
      <c r="L369" s="13" t="s">
        <v>21</v>
      </c>
      <c r="M369" s="10"/>
    </row>
    <row r="370" s="4" customFormat="true" ht="15" hidden="false" customHeight="false" outlineLevel="0" collapsed="false">
      <c r="A370" s="10" t="n">
        <v>368</v>
      </c>
      <c r="B370" s="20" t="s">
        <v>1437</v>
      </c>
      <c r="C370" s="13" t="s">
        <v>1438</v>
      </c>
      <c r="D370" s="21" t="s">
        <v>1439</v>
      </c>
      <c r="E370" s="13" t="s">
        <v>17</v>
      </c>
      <c r="F370" s="13" t="s">
        <v>18</v>
      </c>
      <c r="G370" s="10" t="n">
        <v>2019</v>
      </c>
      <c r="H370" s="13" t="s">
        <v>775</v>
      </c>
      <c r="I370" s="13" t="s">
        <v>1440</v>
      </c>
      <c r="J370" s="52" t="s">
        <v>481</v>
      </c>
      <c r="K370" s="20" t="s">
        <v>1441</v>
      </c>
      <c r="L370" s="13" t="s">
        <v>21</v>
      </c>
      <c r="M370" s="10"/>
    </row>
    <row r="371" s="4" customFormat="true" ht="15" hidden="false" customHeight="false" outlineLevel="0" collapsed="false">
      <c r="A371" s="10" t="n">
        <v>369</v>
      </c>
      <c r="B371" s="20" t="s">
        <v>1442</v>
      </c>
      <c r="C371" s="13" t="s">
        <v>1443</v>
      </c>
      <c r="D371" s="21" t="s">
        <v>1444</v>
      </c>
      <c r="E371" s="13" t="s">
        <v>17</v>
      </c>
      <c r="F371" s="13" t="s">
        <v>18</v>
      </c>
      <c r="G371" s="10" t="n">
        <v>2019</v>
      </c>
      <c r="H371" s="13" t="s">
        <v>775</v>
      </c>
      <c r="I371" s="13" t="s">
        <v>1435</v>
      </c>
      <c r="J371" s="14"/>
      <c r="K371" s="20" t="s">
        <v>1445</v>
      </c>
      <c r="L371" s="13" t="s">
        <v>21</v>
      </c>
      <c r="M371" s="10"/>
    </row>
    <row r="372" s="4" customFormat="true" ht="15" hidden="false" customHeight="false" outlineLevel="0" collapsed="false">
      <c r="A372" s="10" t="n">
        <v>370</v>
      </c>
      <c r="B372" s="20" t="s">
        <v>1446</v>
      </c>
      <c r="C372" s="13" t="s">
        <v>1447</v>
      </c>
      <c r="D372" s="22" t="s">
        <v>1448</v>
      </c>
      <c r="E372" s="13" t="s">
        <v>17</v>
      </c>
      <c r="F372" s="13" t="s">
        <v>18</v>
      </c>
      <c r="G372" s="10" t="n">
        <v>2019</v>
      </c>
      <c r="H372" s="13" t="s">
        <v>1449</v>
      </c>
      <c r="I372" s="13" t="s">
        <v>1450</v>
      </c>
      <c r="J372" s="14"/>
      <c r="K372" s="20" t="s">
        <v>1451</v>
      </c>
      <c r="L372" s="13" t="s">
        <v>32</v>
      </c>
      <c r="M372" s="10"/>
    </row>
    <row r="373" s="4" customFormat="true" ht="15" hidden="false" customHeight="false" outlineLevel="0" collapsed="false">
      <c r="A373" s="10" t="n">
        <v>371</v>
      </c>
      <c r="B373" s="20" t="s">
        <v>1452</v>
      </c>
      <c r="C373" s="13" t="s">
        <v>1453</v>
      </c>
      <c r="D373" s="22" t="s">
        <v>1454</v>
      </c>
      <c r="E373" s="13" t="s">
        <v>17</v>
      </c>
      <c r="F373" s="13" t="s">
        <v>18</v>
      </c>
      <c r="G373" s="10" t="n">
        <v>2019</v>
      </c>
      <c r="H373" s="13" t="s">
        <v>1449</v>
      </c>
      <c r="I373" s="13" t="s">
        <v>1435</v>
      </c>
      <c r="J373" s="14"/>
      <c r="K373" s="20" t="s">
        <v>1455</v>
      </c>
      <c r="L373" s="13" t="s">
        <v>21</v>
      </c>
      <c r="M373" s="10"/>
    </row>
    <row r="374" s="9" customFormat="true" ht="9.5" hidden="false" customHeight="false" outlineLevel="0" collapsed="false">
      <c r="A374" s="10" t="n">
        <v>372</v>
      </c>
      <c r="B374" s="10" t="s">
        <v>1456</v>
      </c>
      <c r="C374" s="17" t="s">
        <v>1457</v>
      </c>
      <c r="D374" s="10" t="s">
        <v>1458</v>
      </c>
      <c r="E374" s="13" t="s">
        <v>17</v>
      </c>
      <c r="F374" s="13" t="s">
        <v>18</v>
      </c>
      <c r="G374" s="10" t="n">
        <v>2019</v>
      </c>
      <c r="H374" s="13" t="s">
        <v>1459</v>
      </c>
      <c r="I374" s="13" t="s">
        <v>1435</v>
      </c>
      <c r="J374" s="14"/>
      <c r="K374" s="10" t="n">
        <v>19862347065</v>
      </c>
      <c r="L374" s="13" t="s">
        <v>21</v>
      </c>
      <c r="M374" s="10"/>
    </row>
    <row r="375" s="9" customFormat="true" ht="9.5" hidden="false" customHeight="false" outlineLevel="0" collapsed="false">
      <c r="A375" s="10" t="n">
        <v>373</v>
      </c>
      <c r="B375" s="10" t="s">
        <v>1460</v>
      </c>
      <c r="C375" s="17" t="s">
        <v>1461</v>
      </c>
      <c r="D375" s="10" t="s">
        <v>1462</v>
      </c>
      <c r="E375" s="13" t="s">
        <v>17</v>
      </c>
      <c r="F375" s="13" t="s">
        <v>18</v>
      </c>
      <c r="G375" s="10" t="n">
        <v>2019</v>
      </c>
      <c r="H375" s="13" t="s">
        <v>1463</v>
      </c>
      <c r="I375" s="13" t="s">
        <v>1435</v>
      </c>
      <c r="J375" s="14"/>
      <c r="K375" s="10" t="n">
        <v>18560593742</v>
      </c>
      <c r="L375" s="13" t="s">
        <v>21</v>
      </c>
      <c r="M375" s="10"/>
    </row>
    <row r="376" s="9" customFormat="true" ht="9.5" hidden="false" customHeight="false" outlineLevel="0" collapsed="false">
      <c r="A376" s="10" t="n">
        <v>374</v>
      </c>
      <c r="B376" s="10" t="s">
        <v>1464</v>
      </c>
      <c r="C376" s="17" t="s">
        <v>1465</v>
      </c>
      <c r="D376" s="10" t="s">
        <v>1466</v>
      </c>
      <c r="E376" s="13" t="s">
        <v>17</v>
      </c>
      <c r="F376" s="13" t="s">
        <v>18</v>
      </c>
      <c r="G376" s="10" t="n">
        <v>2019</v>
      </c>
      <c r="H376" s="13" t="s">
        <v>1467</v>
      </c>
      <c r="I376" s="13" t="s">
        <v>1435</v>
      </c>
      <c r="J376" s="14"/>
      <c r="K376" s="10" t="n">
        <v>18463366716</v>
      </c>
      <c r="L376" s="13" t="s">
        <v>21</v>
      </c>
      <c r="M376" s="10"/>
    </row>
    <row r="377" customFormat="false" ht="15" hidden="false" customHeight="false" outlineLevel="0" collapsed="false">
      <c r="A377" s="10" t="n">
        <v>375</v>
      </c>
      <c r="B377" s="10" t="s">
        <v>1468</v>
      </c>
      <c r="C377" s="17" t="s">
        <v>1469</v>
      </c>
      <c r="D377" s="10" t="s">
        <v>1470</v>
      </c>
      <c r="E377" s="13" t="s">
        <v>17</v>
      </c>
      <c r="F377" s="13" t="s">
        <v>18</v>
      </c>
      <c r="G377" s="10" t="n">
        <v>2019</v>
      </c>
      <c r="H377" s="13" t="s">
        <v>1471</v>
      </c>
      <c r="I377" s="13" t="s">
        <v>1435</v>
      </c>
      <c r="J377" s="14"/>
      <c r="K377" s="53" t="n">
        <v>15006793301</v>
      </c>
      <c r="L377" s="13" t="s">
        <v>21</v>
      </c>
      <c r="M377" s="10"/>
    </row>
  </sheetData>
  <mergeCells count="1">
    <mergeCell ref="A1:M1"/>
  </mergeCells>
  <conditionalFormatting sqref="D336">
    <cfRule type="expression" priority="2" aboveAverage="0" equalAverage="0" bottom="0" percent="0" rank="0" text="" dxfId="0">
      <formula>AND(COUNTIF($D$336,D336)&gt;1,NOT(ISBLANK(D33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09:03:08Z</dcterms:created>
  <dc:creator>xgc</dc:creator>
  <dc:description/>
  <dc:language>en-US</dc:language>
  <cp:lastModifiedBy>scorpion</cp:lastModifiedBy>
  <dcterms:modified xsi:type="dcterms:W3CDTF">2020-11-27T11: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